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C,RESULTS!$3:$9</definedName>
    <definedName function="false" hidden="false" localSheetId="2" name="cfgStartPos" vbProcedure="false">RESULT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8">
  <si>
    <t xml:space="preserve">"Daily Polling"</t>
  </si>
  <si>
    <t xml:space="preserve">FIELDWORK DATES: 1ST - 2ND MAY 2018</t>
  </si>
  <si>
    <t xml:space="preserve">Prepared by YouGov plc</t>
  </si>
  <si>
    <t xml:space="preserve">On behalf of Internal</t>
  </si>
  <si>
    <t xml:space="preserve">© YouGov plc 2018</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675 adults. Fieldwork was undertaken between 1st - 2nd May 2018.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Survey Results</t>
  </si>
  <si>
    <t xml:space="preserve">Sample Size: 1675 GB Adults</t>
  </si>
  <si>
    <t xml:space="preserve">Fieldwork: 1st - 2nd May 2018</t>
  </si>
  <si>
    <t xml:space="preserve">Vote in 2017</t>
  </si>
  <si>
    <t xml:space="preserve">EU Ref 2016</t>
  </si>
  <si>
    <t xml:space="preserve">Gender</t>
  </si>
  <si>
    <t xml:space="preserve">Age</t>
  </si>
  <si>
    <t xml:space="preserve">Social Grade</t>
  </si>
  <si>
    <t xml:space="preserve">Region</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23-25 Mar</t>
  </si>
  <si>
    <t xml:space="preserve">1-2 May</t>
  </si>
  <si>
    <t xml:space="preserve">Do you have a favourable or unfavourable opinion of the following...?</t>
  </si>
  <si>
    <t xml:space="preserve">Donald Trump</t>
  </si>
  <si>
    <t xml:space="preserve">Very favourable</t>
  </si>
  <si>
    <t xml:space="preserve">Somewhat favourable</t>
  </si>
  <si>
    <t xml:space="preserve">TOTAL FAVOURABLE</t>
  </si>
  <si>
    <t xml:space="preserve">Somewhat unfavourable</t>
  </si>
  <si>
    <t xml:space="preserve">Very unfavourable</t>
  </si>
  <si>
    <t xml:space="preserve">TOTAL UNFAVOURABLE</t>
  </si>
  <si>
    <t xml:space="preserve">Don't know</t>
  </si>
  <si>
    <t xml:space="preserve">NET</t>
  </si>
  <si>
    <t xml:space="preserve">Vladimir Putin</t>
  </si>
  <si>
    <t xml:space="preserve">Angela Merkel</t>
  </si>
  <si>
    <t xml:space="preserve">Emmanuel Macron</t>
  </si>
  <si>
    <t xml:space="preserve">16-17 Apr</t>
  </si>
  <si>
    <t xml:space="preserve">Conservative Party</t>
  </si>
  <si>
    <t xml:space="preserve">Labour Party</t>
  </si>
  <si>
    <t xml:space="preserve">Theresa May</t>
  </si>
  <si>
    <t xml:space="preserve">4-6 Apr</t>
  </si>
  <si>
    <t xml:space="preserve">Boris Johnson</t>
  </si>
  <si>
    <t xml:space="preserve">Jeremy Corbyn</t>
  </si>
</sst>
</file>

<file path=xl/styles.xml><?xml version="1.0" encoding="utf-8"?>
<styleSheet xmlns="http://schemas.openxmlformats.org/spreadsheetml/2006/main">
  <numFmts count="3">
    <numFmt numFmtId="164" formatCode="General"/>
    <numFmt numFmtId="165" formatCode="@"/>
    <numFmt numFmtId="166" formatCode="0"/>
  </numFmts>
  <fonts count="20">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name val="Arial Narrow"/>
      <family val="2"/>
    </font>
    <font>
      <b val="true"/>
      <sz val="8"/>
      <color rgb="FF800000"/>
      <name val="Arial"/>
      <family val="2"/>
    </font>
    <font>
      <sz val="8"/>
      <color rgb="FF969696"/>
      <name val="Arial"/>
      <family val="0"/>
    </font>
    <font>
      <b val="true"/>
      <sz val="8"/>
      <color rgb="FF969696"/>
      <name val="Arial"/>
      <family val="2"/>
    </font>
    <font>
      <i val="true"/>
      <sz val="8"/>
      <name val="Arial"/>
      <family val="2"/>
    </font>
  </fonts>
  <fills count="7">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true" indent="0" shrinkToFit="false"/>
      <protection locked="true" hidden="false"/>
    </xf>
    <xf numFmtId="166" fontId="19" fillId="5"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6" fontId="19" fillId="6" borderId="0" xfId="0" applyFont="true" applyBorder="false" applyAlignment="true" applyProtection="false">
      <alignment horizontal="center" vertical="center" textRotation="0" wrapText="false" indent="0" shrinkToFit="false"/>
      <protection locked="true" hidden="false"/>
    </xf>
    <xf numFmtId="166" fontId="14" fillId="6"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U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328125" defaultRowHeight="11.25" zeroHeight="false" outlineLevelRow="0" outlineLevelCol="0"/>
  <cols>
    <col collapsed="false" customWidth="true" hidden="false" outlineLevel="0" max="1" min="1" style="12" width="42.16"/>
    <col collapsed="false" customWidth="true" hidden="false" outlineLevel="0" max="2" min="2" style="12" width="6.16"/>
    <col collapsed="false" customWidth="true" hidden="false" outlineLevel="0" max="3" min="3" style="12" width="5.16"/>
    <col collapsed="false" customWidth="true" hidden="false" outlineLevel="0" max="4" min="4" style="12" width="4.33"/>
    <col collapsed="false" customWidth="true" hidden="false" outlineLevel="0" max="5" min="5" style="12" width="4.16"/>
    <col collapsed="false" customWidth="true" hidden="false" outlineLevel="0" max="6" min="6" style="12" width="4.65"/>
    <col collapsed="false" customWidth="true" hidden="false" outlineLevel="0" max="7" min="7" style="12" width="6.99"/>
    <col collapsed="false" customWidth="true" hidden="false" outlineLevel="0" max="8" min="8" style="12" width="5.5"/>
    <col collapsed="false" customWidth="true" hidden="false" outlineLevel="0" max="9" min="9" style="12" width="4.65"/>
    <col collapsed="false" customWidth="true" hidden="false" outlineLevel="0" max="10" min="10" style="12" width="6.65"/>
    <col collapsed="false" customWidth="true" hidden="false" outlineLevel="0" max="13" min="11" style="12" width="4.99"/>
    <col collapsed="false" customWidth="true" hidden="false" outlineLevel="0" max="14" min="14" style="12" width="4.16"/>
    <col collapsed="false" customWidth="true" hidden="false" outlineLevel="0" max="15" min="15" style="12" width="5.5"/>
    <col collapsed="false" customWidth="true" hidden="false" outlineLevel="0" max="16" min="16" style="12" width="5.33"/>
    <col collapsed="false" customWidth="true" hidden="false" outlineLevel="0" max="17" min="17" style="12" width="7.16"/>
    <col collapsed="false" customWidth="true" hidden="false" outlineLevel="0" max="18" min="18" style="12" width="6.5"/>
    <col collapsed="false" customWidth="true" hidden="false" outlineLevel="0" max="19" min="19" style="12" width="9.16"/>
    <col collapsed="false" customWidth="true" hidden="false" outlineLevel="0" max="20" min="20" style="12" width="5.5"/>
    <col collapsed="false" customWidth="true" hidden="false" outlineLevel="0" max="21" min="21" style="12" width="7.82"/>
    <col collapsed="false" customWidth="false" hidden="false" outlineLevel="0" max="257" min="22" style="12" width="9.33"/>
  </cols>
  <sheetData>
    <row r="1" customFormat="false" ht="18" hidden="false" customHeight="false" outlineLevel="0" collapsed="false">
      <c r="A1" s="13" t="s">
        <v>15</v>
      </c>
      <c r="B1" s="13"/>
    </row>
    <row r="2" customFormat="false" ht="12.75" hidden="false" customHeight="false" outlineLevel="0" collapsed="false">
      <c r="A2" s="14"/>
      <c r="B2" s="14"/>
    </row>
    <row r="3" customFormat="false" ht="11.25" hidden="false" customHeight="false" outlineLevel="0" collapsed="false">
      <c r="A3" s="15" t="s">
        <v>16</v>
      </c>
      <c r="B3" s="15"/>
    </row>
    <row r="4" customFormat="false" ht="11.25" hidden="false" customHeight="false" outlineLevel="0" collapsed="false">
      <c r="A4" s="15" t="s">
        <v>17</v>
      </c>
      <c r="B4" s="15"/>
    </row>
    <row r="5" s="16" customFormat="true" ht="12.75" hidden="false" customHeight="true" outlineLevel="0" collapsed="false">
      <c r="C5" s="17"/>
      <c r="D5" s="17" t="s">
        <v>18</v>
      </c>
      <c r="E5" s="17"/>
      <c r="F5" s="17"/>
      <c r="G5" s="17" t="s">
        <v>19</v>
      </c>
      <c r="H5" s="17"/>
      <c r="I5" s="17" t="s">
        <v>20</v>
      </c>
      <c r="J5" s="17"/>
      <c r="K5" s="17" t="s">
        <v>21</v>
      </c>
      <c r="L5" s="17"/>
      <c r="M5" s="17"/>
      <c r="N5" s="17"/>
      <c r="O5" s="17" t="s">
        <v>22</v>
      </c>
      <c r="P5" s="17"/>
      <c r="Q5" s="17" t="s">
        <v>23</v>
      </c>
      <c r="R5" s="17"/>
      <c r="S5" s="17"/>
      <c r="T5" s="17"/>
      <c r="U5" s="17"/>
    </row>
    <row r="6" s="16" customFormat="true" ht="25.5" hidden="false" customHeight="false" outlineLevel="0" collapsed="false">
      <c r="A6" s="18"/>
      <c r="B6" s="18"/>
      <c r="C6" s="17" t="s">
        <v>24</v>
      </c>
      <c r="D6" s="17" t="s">
        <v>25</v>
      </c>
      <c r="E6" s="17" t="s">
        <v>26</v>
      </c>
      <c r="F6" s="17" t="s">
        <v>27</v>
      </c>
      <c r="G6" s="17" t="s">
        <v>28</v>
      </c>
      <c r="H6" s="17" t="s">
        <v>29</v>
      </c>
      <c r="I6" s="17" t="s">
        <v>30</v>
      </c>
      <c r="J6" s="17" t="s">
        <v>31</v>
      </c>
      <c r="K6" s="17" t="s">
        <v>32</v>
      </c>
      <c r="L6" s="17" t="s">
        <v>33</v>
      </c>
      <c r="M6" s="17" t="s">
        <v>34</v>
      </c>
      <c r="N6" s="17" t="s">
        <v>35</v>
      </c>
      <c r="O6" s="17" t="s">
        <v>36</v>
      </c>
      <c r="P6" s="17" t="s">
        <v>37</v>
      </c>
      <c r="Q6" s="17" t="s">
        <v>38</v>
      </c>
      <c r="R6" s="17" t="s">
        <v>39</v>
      </c>
      <c r="S6" s="17" t="s">
        <v>40</v>
      </c>
      <c r="T6" s="17" t="s">
        <v>41</v>
      </c>
      <c r="U6" s="17" t="s">
        <v>42</v>
      </c>
    </row>
    <row r="7" s="19" customFormat="true" ht="11.25" hidden="false" customHeight="false" outlineLevel="0" collapsed="false">
      <c r="B7" s="20" t="s">
        <v>43</v>
      </c>
      <c r="C7" s="21" t="n">
        <v>1675</v>
      </c>
      <c r="D7" s="22" t="n">
        <v>575</v>
      </c>
      <c r="E7" s="22" t="n">
        <v>549</v>
      </c>
      <c r="F7" s="22" t="n">
        <v>102</v>
      </c>
      <c r="G7" s="22" t="n">
        <v>658</v>
      </c>
      <c r="H7" s="22" t="n">
        <v>715</v>
      </c>
      <c r="I7" s="22" t="n">
        <v>811</v>
      </c>
      <c r="J7" s="22" t="n">
        <v>864</v>
      </c>
      <c r="K7" s="22" t="n">
        <v>188</v>
      </c>
      <c r="L7" s="22" t="n">
        <v>707</v>
      </c>
      <c r="M7" s="22" t="n">
        <v>397</v>
      </c>
      <c r="N7" s="22" t="n">
        <v>384</v>
      </c>
      <c r="O7" s="22" t="n">
        <v>955</v>
      </c>
      <c r="P7" s="22" t="n">
        <v>720</v>
      </c>
      <c r="Q7" s="22" t="n">
        <v>224</v>
      </c>
      <c r="R7" s="22" t="n">
        <v>543</v>
      </c>
      <c r="S7" s="22" t="n">
        <v>358</v>
      </c>
      <c r="T7" s="22" t="n">
        <v>404</v>
      </c>
      <c r="U7" s="22" t="n">
        <v>146</v>
      </c>
    </row>
    <row r="8" s="23" customFormat="true" ht="11.25" hidden="false" customHeight="false" outlineLevel="0" collapsed="false">
      <c r="B8" s="24" t="s">
        <v>44</v>
      </c>
      <c r="C8" s="25" t="n">
        <v>1675</v>
      </c>
      <c r="D8" s="26" t="n">
        <v>594</v>
      </c>
      <c r="E8" s="26" t="n">
        <v>563</v>
      </c>
      <c r="F8" s="26" t="n">
        <v>105</v>
      </c>
      <c r="G8" s="26" t="n">
        <v>747</v>
      </c>
      <c r="H8" s="26" t="n">
        <v>689</v>
      </c>
      <c r="I8" s="26" t="n">
        <v>749</v>
      </c>
      <c r="J8" s="26" t="n">
        <v>926</v>
      </c>
      <c r="K8" s="26" t="n">
        <v>158</v>
      </c>
      <c r="L8" s="26" t="n">
        <v>725</v>
      </c>
      <c r="M8" s="26" t="n">
        <v>416</v>
      </c>
      <c r="N8" s="26" t="n">
        <v>376</v>
      </c>
      <c r="O8" s="26" t="n">
        <v>1007</v>
      </c>
      <c r="P8" s="26" t="n">
        <v>668</v>
      </c>
      <c r="Q8" s="26" t="n">
        <v>185</v>
      </c>
      <c r="R8" s="26" t="n">
        <v>581</v>
      </c>
      <c r="S8" s="26" t="n">
        <v>364</v>
      </c>
      <c r="T8" s="26" t="n">
        <v>401</v>
      </c>
      <c r="U8" s="26" t="n">
        <v>144</v>
      </c>
    </row>
    <row r="9" s="19" customFormat="true" ht="11.25" hidden="false" customHeight="false" outlineLevel="0" collapsed="false">
      <c r="C9" s="27" t="s">
        <v>45</v>
      </c>
      <c r="D9" s="28" t="s">
        <v>45</v>
      </c>
      <c r="E9" s="28" t="s">
        <v>45</v>
      </c>
      <c r="F9" s="28" t="s">
        <v>45</v>
      </c>
      <c r="G9" s="28" t="s">
        <v>45</v>
      </c>
      <c r="H9" s="28" t="s">
        <v>45</v>
      </c>
      <c r="I9" s="28" t="s">
        <v>45</v>
      </c>
      <c r="J9" s="28" t="s">
        <v>45</v>
      </c>
      <c r="K9" s="28" t="s">
        <v>45</v>
      </c>
      <c r="L9" s="28" t="s">
        <v>45</v>
      </c>
      <c r="M9" s="28" t="s">
        <v>45</v>
      </c>
      <c r="N9" s="28" t="s">
        <v>45</v>
      </c>
      <c r="O9" s="28" t="s">
        <v>45</v>
      </c>
      <c r="P9" s="28" t="s">
        <v>45</v>
      </c>
      <c r="Q9" s="28" t="s">
        <v>45</v>
      </c>
      <c r="R9" s="28" t="s">
        <v>45</v>
      </c>
      <c r="S9" s="28" t="s">
        <v>45</v>
      </c>
      <c r="T9" s="28" t="s">
        <v>45</v>
      </c>
      <c r="U9" s="28" t="s">
        <v>45</v>
      </c>
    </row>
    <row r="10" customFormat="false" ht="22.5" hidden="false" customHeight="false" outlineLevel="0" collapsed="false">
      <c r="B10" s="29" t="s">
        <v>46</v>
      </c>
      <c r="C10" s="27" t="s">
        <v>47</v>
      </c>
    </row>
    <row r="11" customFormat="false" ht="22.5" hidden="false" customHeight="false" outlineLevel="0" collapsed="false">
      <c r="A11" s="30" t="s">
        <v>48</v>
      </c>
      <c r="B11" s="31"/>
      <c r="C11" s="32"/>
    </row>
    <row r="12" customFormat="false" ht="11.25" hidden="false" customHeight="false" outlineLevel="0" collapsed="false">
      <c r="A12" s="30" t="s">
        <v>49</v>
      </c>
      <c r="B12" s="31"/>
      <c r="C12" s="32"/>
    </row>
    <row r="13" customFormat="false" ht="11.25" hidden="false" customHeight="false" outlineLevel="0" collapsed="false">
      <c r="A13" s="33" t="s">
        <v>50</v>
      </c>
      <c r="B13" s="34" t="n">
        <v>3</v>
      </c>
      <c r="C13" s="35" t="n">
        <v>4</v>
      </c>
      <c r="D13" s="36" t="n">
        <v>8</v>
      </c>
      <c r="E13" s="37" t="n">
        <v>2</v>
      </c>
      <c r="F13" s="37" t="n">
        <v>1</v>
      </c>
      <c r="G13" s="36" t="n">
        <v>0</v>
      </c>
      <c r="H13" s="37" t="n">
        <v>9</v>
      </c>
      <c r="I13" s="36" t="n">
        <v>7</v>
      </c>
      <c r="J13" s="37" t="n">
        <v>2</v>
      </c>
      <c r="K13" s="36" t="n">
        <v>4</v>
      </c>
      <c r="L13" s="37" t="n">
        <v>3</v>
      </c>
      <c r="M13" s="37" t="n">
        <v>6</v>
      </c>
      <c r="N13" s="37" t="n">
        <v>5</v>
      </c>
      <c r="O13" s="36" t="n">
        <v>3</v>
      </c>
      <c r="P13" s="37" t="n">
        <v>6</v>
      </c>
      <c r="Q13" s="36" t="n">
        <v>4</v>
      </c>
      <c r="R13" s="37" t="n">
        <v>4</v>
      </c>
      <c r="S13" s="37" t="n">
        <v>5</v>
      </c>
      <c r="T13" s="37" t="n">
        <v>4</v>
      </c>
      <c r="U13" s="37" t="n">
        <v>2</v>
      </c>
    </row>
    <row r="14" customFormat="false" ht="11.25" hidden="false" customHeight="false" outlineLevel="0" collapsed="false">
      <c r="A14" s="33" t="s">
        <v>51</v>
      </c>
      <c r="B14" s="34" t="n">
        <v>12</v>
      </c>
      <c r="C14" s="35" t="n">
        <v>12</v>
      </c>
      <c r="D14" s="36" t="n">
        <v>22</v>
      </c>
      <c r="E14" s="37" t="n">
        <v>6</v>
      </c>
      <c r="F14" s="37" t="n">
        <v>1</v>
      </c>
      <c r="G14" s="36" t="n">
        <v>4</v>
      </c>
      <c r="H14" s="37" t="n">
        <v>22</v>
      </c>
      <c r="I14" s="36" t="n">
        <v>17</v>
      </c>
      <c r="J14" s="37" t="n">
        <v>8</v>
      </c>
      <c r="K14" s="36" t="n">
        <v>8</v>
      </c>
      <c r="L14" s="37" t="n">
        <v>11</v>
      </c>
      <c r="M14" s="37" t="n">
        <v>12</v>
      </c>
      <c r="N14" s="37" t="n">
        <v>17</v>
      </c>
      <c r="O14" s="36" t="n">
        <v>11</v>
      </c>
      <c r="P14" s="37" t="n">
        <v>14</v>
      </c>
      <c r="Q14" s="36" t="n">
        <v>13</v>
      </c>
      <c r="R14" s="37" t="n">
        <v>13</v>
      </c>
      <c r="S14" s="37" t="n">
        <v>15</v>
      </c>
      <c r="T14" s="37" t="n">
        <v>11</v>
      </c>
      <c r="U14" s="37" t="n">
        <v>9</v>
      </c>
    </row>
    <row r="15" customFormat="false" ht="11.25" hidden="false" customHeight="false" outlineLevel="0" collapsed="false">
      <c r="A15" s="38" t="s">
        <v>52</v>
      </c>
      <c r="B15" s="39" t="n">
        <f aca="false">B13+B14</f>
        <v>15</v>
      </c>
      <c r="C15" s="40" t="n">
        <f aca="false">C13+C14</f>
        <v>16</v>
      </c>
      <c r="D15" s="40" t="n">
        <f aca="false">D13+D14</f>
        <v>30</v>
      </c>
      <c r="E15" s="40" t="n">
        <f aca="false">E13+E14</f>
        <v>8</v>
      </c>
      <c r="F15" s="40" t="n">
        <f aca="false">F13+F14</f>
        <v>2</v>
      </c>
      <c r="G15" s="40" t="n">
        <f aca="false">G13+G14</f>
        <v>4</v>
      </c>
      <c r="H15" s="40" t="n">
        <f aca="false">H13+H14</f>
        <v>31</v>
      </c>
      <c r="I15" s="40" t="n">
        <f aca="false">I13+I14</f>
        <v>24</v>
      </c>
      <c r="J15" s="40" t="n">
        <f aca="false">J13+J14</f>
        <v>10</v>
      </c>
      <c r="K15" s="40" t="n">
        <f aca="false">K13+K14</f>
        <v>12</v>
      </c>
      <c r="L15" s="40" t="n">
        <f aca="false">L13+L14</f>
        <v>14</v>
      </c>
      <c r="M15" s="40" t="n">
        <f aca="false">M13+M14</f>
        <v>18</v>
      </c>
      <c r="N15" s="40" t="n">
        <f aca="false">N13+N14</f>
        <v>22</v>
      </c>
      <c r="O15" s="40" t="n">
        <f aca="false">O13+O14</f>
        <v>14</v>
      </c>
      <c r="P15" s="40" t="n">
        <f aca="false">P13+P14</f>
        <v>20</v>
      </c>
      <c r="Q15" s="40" t="n">
        <f aca="false">Q13+Q14</f>
        <v>17</v>
      </c>
      <c r="R15" s="40" t="n">
        <f aca="false">R13+R14</f>
        <v>17</v>
      </c>
      <c r="S15" s="40" t="n">
        <f aca="false">S13+S14</f>
        <v>20</v>
      </c>
      <c r="T15" s="40" t="n">
        <f aca="false">T13+T14</f>
        <v>15</v>
      </c>
      <c r="U15" s="40" t="n">
        <f aca="false">U13+U14</f>
        <v>11</v>
      </c>
    </row>
    <row r="16" customFormat="false" ht="11.25" hidden="false" customHeight="false" outlineLevel="0" collapsed="false">
      <c r="A16" s="33" t="s">
        <v>53</v>
      </c>
      <c r="B16" s="34" t="n">
        <v>18</v>
      </c>
      <c r="C16" s="35" t="n">
        <v>17</v>
      </c>
      <c r="D16" s="36" t="n">
        <v>26</v>
      </c>
      <c r="E16" s="37" t="n">
        <v>14</v>
      </c>
      <c r="F16" s="37" t="n">
        <v>9</v>
      </c>
      <c r="G16" s="36" t="n">
        <v>14</v>
      </c>
      <c r="H16" s="37" t="n">
        <v>21</v>
      </c>
      <c r="I16" s="36" t="n">
        <v>18</v>
      </c>
      <c r="J16" s="37" t="n">
        <v>17</v>
      </c>
      <c r="K16" s="36" t="n">
        <v>13</v>
      </c>
      <c r="L16" s="37" t="n">
        <v>16</v>
      </c>
      <c r="M16" s="37" t="n">
        <v>17</v>
      </c>
      <c r="N16" s="37" t="n">
        <v>23</v>
      </c>
      <c r="O16" s="36" t="n">
        <v>19</v>
      </c>
      <c r="P16" s="37" t="n">
        <v>15</v>
      </c>
      <c r="Q16" s="36" t="n">
        <v>14</v>
      </c>
      <c r="R16" s="37" t="n">
        <v>20</v>
      </c>
      <c r="S16" s="37" t="n">
        <v>17</v>
      </c>
      <c r="T16" s="37" t="n">
        <v>17</v>
      </c>
      <c r="U16" s="37" t="n">
        <v>17</v>
      </c>
    </row>
    <row r="17" customFormat="false" ht="11.25" hidden="false" customHeight="false" outlineLevel="0" collapsed="false">
      <c r="A17" s="33" t="s">
        <v>54</v>
      </c>
      <c r="B17" s="34" t="n">
        <v>58</v>
      </c>
      <c r="C17" s="35" t="n">
        <v>56</v>
      </c>
      <c r="D17" s="36" t="n">
        <v>37</v>
      </c>
      <c r="E17" s="37" t="n">
        <v>75</v>
      </c>
      <c r="F17" s="37" t="n">
        <v>82</v>
      </c>
      <c r="G17" s="36" t="n">
        <v>78</v>
      </c>
      <c r="H17" s="37" t="n">
        <v>41</v>
      </c>
      <c r="I17" s="36" t="n">
        <v>50</v>
      </c>
      <c r="J17" s="37" t="n">
        <v>62</v>
      </c>
      <c r="K17" s="36" t="n">
        <v>59</v>
      </c>
      <c r="L17" s="37" t="n">
        <v>59</v>
      </c>
      <c r="M17" s="37" t="n">
        <v>57</v>
      </c>
      <c r="N17" s="37" t="n">
        <v>48</v>
      </c>
      <c r="O17" s="36" t="n">
        <v>61</v>
      </c>
      <c r="P17" s="37" t="n">
        <v>49</v>
      </c>
      <c r="Q17" s="36" t="n">
        <v>61</v>
      </c>
      <c r="R17" s="37" t="n">
        <v>53</v>
      </c>
      <c r="S17" s="37" t="n">
        <v>50</v>
      </c>
      <c r="T17" s="37" t="n">
        <v>60</v>
      </c>
      <c r="U17" s="37" t="n">
        <v>61</v>
      </c>
    </row>
    <row r="18" customFormat="false" ht="11.25" hidden="false" customHeight="false" outlineLevel="0" collapsed="false">
      <c r="A18" s="38" t="s">
        <v>55</v>
      </c>
      <c r="B18" s="39" t="n">
        <f aca="false">B16+B17</f>
        <v>76</v>
      </c>
      <c r="C18" s="40" t="n">
        <f aca="false">C16+C17</f>
        <v>73</v>
      </c>
      <c r="D18" s="40" t="n">
        <f aca="false">D16+D17</f>
        <v>63</v>
      </c>
      <c r="E18" s="40" t="n">
        <f aca="false">E16+E17</f>
        <v>89</v>
      </c>
      <c r="F18" s="40" t="n">
        <f aca="false">F16+F17</f>
        <v>91</v>
      </c>
      <c r="G18" s="40" t="n">
        <f aca="false">G16+G17</f>
        <v>92</v>
      </c>
      <c r="H18" s="40" t="n">
        <f aca="false">H16+H17</f>
        <v>62</v>
      </c>
      <c r="I18" s="40" t="n">
        <f aca="false">I16+I17</f>
        <v>68</v>
      </c>
      <c r="J18" s="40" t="n">
        <f aca="false">J16+J17</f>
        <v>79</v>
      </c>
      <c r="K18" s="40" t="n">
        <f aca="false">K16+K17</f>
        <v>72</v>
      </c>
      <c r="L18" s="40" t="n">
        <f aca="false">L16+L17</f>
        <v>75</v>
      </c>
      <c r="M18" s="40" t="n">
        <f aca="false">M16+M17</f>
        <v>74</v>
      </c>
      <c r="N18" s="40" t="n">
        <f aca="false">N16+N17</f>
        <v>71</v>
      </c>
      <c r="O18" s="40" t="n">
        <f aca="false">O16+O17</f>
        <v>80</v>
      </c>
      <c r="P18" s="40" t="n">
        <f aca="false">P16+P17</f>
        <v>64</v>
      </c>
      <c r="Q18" s="40" t="n">
        <f aca="false">Q16+Q17</f>
        <v>75</v>
      </c>
      <c r="R18" s="40" t="n">
        <f aca="false">R16+R17</f>
        <v>73</v>
      </c>
      <c r="S18" s="40" t="n">
        <f aca="false">S16+S17</f>
        <v>67</v>
      </c>
      <c r="T18" s="40" t="n">
        <f aca="false">T16+T17</f>
        <v>77</v>
      </c>
      <c r="U18" s="40" t="n">
        <f aca="false">U16+U17</f>
        <v>78</v>
      </c>
    </row>
    <row r="19" customFormat="false" ht="11.25" hidden="false" customHeight="false" outlineLevel="0" collapsed="false">
      <c r="A19" s="33" t="s">
        <v>56</v>
      </c>
      <c r="B19" s="34" t="n">
        <v>8</v>
      </c>
      <c r="C19" s="35" t="n">
        <v>10</v>
      </c>
      <c r="D19" s="36" t="n">
        <v>7</v>
      </c>
      <c r="E19" s="37" t="n">
        <v>4</v>
      </c>
      <c r="F19" s="37" t="n">
        <v>6</v>
      </c>
      <c r="G19" s="36" t="n">
        <v>4</v>
      </c>
      <c r="H19" s="37" t="n">
        <v>8</v>
      </c>
      <c r="I19" s="36" t="n">
        <v>8</v>
      </c>
      <c r="J19" s="37" t="n">
        <v>12</v>
      </c>
      <c r="K19" s="36" t="n">
        <v>16</v>
      </c>
      <c r="L19" s="37" t="n">
        <v>11</v>
      </c>
      <c r="M19" s="37" t="n">
        <v>9</v>
      </c>
      <c r="N19" s="37" t="n">
        <v>7</v>
      </c>
      <c r="O19" s="36" t="n">
        <v>6</v>
      </c>
      <c r="P19" s="37" t="n">
        <v>15</v>
      </c>
      <c r="Q19" s="36" t="n">
        <v>10</v>
      </c>
      <c r="R19" s="37" t="n">
        <v>10</v>
      </c>
      <c r="S19" s="37" t="n">
        <v>13</v>
      </c>
      <c r="T19" s="37" t="n">
        <v>8</v>
      </c>
      <c r="U19" s="37" t="n">
        <v>10</v>
      </c>
    </row>
    <row r="20" customFormat="false" ht="11.25" hidden="false" customHeight="false" outlineLevel="0" collapsed="false">
      <c r="A20" s="41" t="s">
        <v>57</v>
      </c>
      <c r="B20" s="42" t="n">
        <f aca="false">B15-B18</f>
        <v>-61</v>
      </c>
      <c r="C20" s="43" t="n">
        <f aca="false">C15-C18</f>
        <v>-57</v>
      </c>
      <c r="D20" s="43" t="n">
        <f aca="false">D15-D18</f>
        <v>-33</v>
      </c>
      <c r="E20" s="43" t="n">
        <f aca="false">E15-E18</f>
        <v>-81</v>
      </c>
      <c r="F20" s="43" t="n">
        <f aca="false">F15-F18</f>
        <v>-89</v>
      </c>
      <c r="G20" s="43" t="n">
        <f aca="false">G15-G18</f>
        <v>-88</v>
      </c>
      <c r="H20" s="43" t="n">
        <f aca="false">H15-H18</f>
        <v>-31</v>
      </c>
      <c r="I20" s="43" t="n">
        <f aca="false">I15-I18</f>
        <v>-44</v>
      </c>
      <c r="J20" s="43" t="n">
        <f aca="false">J15-J18</f>
        <v>-69</v>
      </c>
      <c r="K20" s="43" t="n">
        <f aca="false">K15-K18</f>
        <v>-60</v>
      </c>
      <c r="L20" s="43" t="n">
        <f aca="false">L15-L18</f>
        <v>-61</v>
      </c>
      <c r="M20" s="43" t="n">
        <f aca="false">M15-M18</f>
        <v>-56</v>
      </c>
      <c r="N20" s="43" t="n">
        <f aca="false">N15-N18</f>
        <v>-49</v>
      </c>
      <c r="O20" s="43" t="n">
        <f aca="false">O15-O18</f>
        <v>-66</v>
      </c>
      <c r="P20" s="43" t="n">
        <f aca="false">P15-P18</f>
        <v>-44</v>
      </c>
      <c r="Q20" s="43" t="n">
        <f aca="false">Q15-Q18</f>
        <v>-58</v>
      </c>
      <c r="R20" s="43" t="n">
        <f aca="false">R15-R18</f>
        <v>-56</v>
      </c>
      <c r="S20" s="43" t="n">
        <f aca="false">S15-S18</f>
        <v>-47</v>
      </c>
      <c r="T20" s="43" t="n">
        <f aca="false">T15-T18</f>
        <v>-62</v>
      </c>
      <c r="U20" s="43" t="n">
        <f aca="false">U15-U18</f>
        <v>-67</v>
      </c>
    </row>
    <row r="21" customFormat="false" ht="11.25" hidden="false" customHeight="false" outlineLevel="0" collapsed="false">
      <c r="A21" s="30" t="s">
        <v>58</v>
      </c>
      <c r="B21" s="44"/>
      <c r="C21" s="32"/>
    </row>
    <row r="22" customFormat="false" ht="11.25" hidden="false" customHeight="false" outlineLevel="0" collapsed="false">
      <c r="A22" s="33" t="s">
        <v>50</v>
      </c>
      <c r="B22" s="34" t="n">
        <v>1</v>
      </c>
      <c r="C22" s="35" t="n">
        <v>1</v>
      </c>
      <c r="D22" s="36" t="n">
        <v>1</v>
      </c>
      <c r="E22" s="37" t="n">
        <v>0</v>
      </c>
      <c r="F22" s="37" t="n">
        <v>0</v>
      </c>
      <c r="G22" s="36" t="n">
        <v>1</v>
      </c>
      <c r="H22" s="37" t="n">
        <v>1</v>
      </c>
      <c r="I22" s="36" t="n">
        <v>2</v>
      </c>
      <c r="J22" s="37" t="n">
        <v>0</v>
      </c>
      <c r="K22" s="36" t="n">
        <v>2</v>
      </c>
      <c r="L22" s="37" t="n">
        <v>1</v>
      </c>
      <c r="M22" s="37" t="n">
        <v>2</v>
      </c>
      <c r="N22" s="37" t="n">
        <v>1</v>
      </c>
      <c r="O22" s="36" t="n">
        <v>1</v>
      </c>
      <c r="P22" s="37" t="n">
        <v>2</v>
      </c>
      <c r="Q22" s="36" t="n">
        <v>0</v>
      </c>
      <c r="R22" s="37" t="n">
        <v>1</v>
      </c>
      <c r="S22" s="37" t="n">
        <v>2</v>
      </c>
      <c r="T22" s="37" t="n">
        <v>2</v>
      </c>
      <c r="U22" s="37" t="n">
        <v>2</v>
      </c>
    </row>
    <row r="23" customFormat="false" ht="11.25" hidden="false" customHeight="false" outlineLevel="0" collapsed="false">
      <c r="A23" s="33" t="s">
        <v>51</v>
      </c>
      <c r="B23" s="34" t="n">
        <v>5</v>
      </c>
      <c r="C23" s="35" t="n">
        <v>7</v>
      </c>
      <c r="D23" s="36" t="n">
        <v>7</v>
      </c>
      <c r="E23" s="37" t="n">
        <v>5</v>
      </c>
      <c r="F23" s="37" t="n">
        <v>2</v>
      </c>
      <c r="G23" s="36" t="n">
        <v>5</v>
      </c>
      <c r="H23" s="37" t="n">
        <v>8</v>
      </c>
      <c r="I23" s="36" t="n">
        <v>10</v>
      </c>
      <c r="J23" s="37" t="n">
        <v>3</v>
      </c>
      <c r="K23" s="36" t="n">
        <v>10</v>
      </c>
      <c r="L23" s="37" t="n">
        <v>7</v>
      </c>
      <c r="M23" s="37" t="n">
        <v>6</v>
      </c>
      <c r="N23" s="37" t="n">
        <v>5</v>
      </c>
      <c r="O23" s="36" t="n">
        <v>6</v>
      </c>
      <c r="P23" s="37" t="n">
        <v>8</v>
      </c>
      <c r="Q23" s="36" t="n">
        <v>7</v>
      </c>
      <c r="R23" s="37" t="n">
        <v>6</v>
      </c>
      <c r="S23" s="37" t="n">
        <v>8</v>
      </c>
      <c r="T23" s="37" t="n">
        <v>6</v>
      </c>
      <c r="U23" s="37" t="n">
        <v>8</v>
      </c>
    </row>
    <row r="24" customFormat="false" ht="11.25" hidden="false" customHeight="false" outlineLevel="0" collapsed="false">
      <c r="A24" s="38" t="s">
        <v>52</v>
      </c>
      <c r="B24" s="39" t="n">
        <f aca="false">B22+B23</f>
        <v>6</v>
      </c>
      <c r="C24" s="40" t="n">
        <f aca="false">C22+C23</f>
        <v>8</v>
      </c>
      <c r="D24" s="40" t="n">
        <f aca="false">D22+D23</f>
        <v>8</v>
      </c>
      <c r="E24" s="40" t="n">
        <f aca="false">E22+E23</f>
        <v>5</v>
      </c>
      <c r="F24" s="40" t="n">
        <f aca="false">F22+F23</f>
        <v>2</v>
      </c>
      <c r="G24" s="40" t="n">
        <f aca="false">G22+G23</f>
        <v>6</v>
      </c>
      <c r="H24" s="40" t="n">
        <f aca="false">H22+H23</f>
        <v>9</v>
      </c>
      <c r="I24" s="40" t="n">
        <f aca="false">I22+I23</f>
        <v>12</v>
      </c>
      <c r="J24" s="40" t="n">
        <f aca="false">J22+J23</f>
        <v>3</v>
      </c>
      <c r="K24" s="40" t="n">
        <f aca="false">K22+K23</f>
        <v>12</v>
      </c>
      <c r="L24" s="40" t="n">
        <f aca="false">L22+L23</f>
        <v>8</v>
      </c>
      <c r="M24" s="40" t="n">
        <f aca="false">M22+M23</f>
        <v>8</v>
      </c>
      <c r="N24" s="40" t="n">
        <f aca="false">N22+N23</f>
        <v>6</v>
      </c>
      <c r="O24" s="40" t="n">
        <f aca="false">O22+O23</f>
        <v>7</v>
      </c>
      <c r="P24" s="40" t="n">
        <f aca="false">P22+P23</f>
        <v>10</v>
      </c>
      <c r="Q24" s="40" t="n">
        <f aca="false">Q22+Q23</f>
        <v>7</v>
      </c>
      <c r="R24" s="40" t="n">
        <f aca="false">R22+R23</f>
        <v>7</v>
      </c>
      <c r="S24" s="40" t="n">
        <f aca="false">S22+S23</f>
        <v>10</v>
      </c>
      <c r="T24" s="40" t="n">
        <f aca="false">T22+T23</f>
        <v>8</v>
      </c>
      <c r="U24" s="40" t="n">
        <f aca="false">U22+U23</f>
        <v>10</v>
      </c>
    </row>
    <row r="25" customFormat="false" ht="11.25" hidden="false" customHeight="false" outlineLevel="0" collapsed="false">
      <c r="A25" s="33" t="s">
        <v>53</v>
      </c>
      <c r="B25" s="34" t="n">
        <v>21</v>
      </c>
      <c r="C25" s="35" t="n">
        <v>20</v>
      </c>
      <c r="D25" s="36" t="n">
        <v>22</v>
      </c>
      <c r="E25" s="37" t="n">
        <v>22</v>
      </c>
      <c r="F25" s="37" t="n">
        <v>9</v>
      </c>
      <c r="G25" s="36" t="n">
        <v>21</v>
      </c>
      <c r="H25" s="37" t="n">
        <v>20</v>
      </c>
      <c r="I25" s="36" t="n">
        <v>21</v>
      </c>
      <c r="J25" s="37" t="n">
        <v>19</v>
      </c>
      <c r="K25" s="36" t="n">
        <v>16</v>
      </c>
      <c r="L25" s="37" t="n">
        <v>19</v>
      </c>
      <c r="M25" s="37" t="n">
        <v>19</v>
      </c>
      <c r="N25" s="37" t="n">
        <v>23</v>
      </c>
      <c r="O25" s="36" t="n">
        <v>20</v>
      </c>
      <c r="P25" s="37" t="n">
        <v>19</v>
      </c>
      <c r="Q25" s="36" t="n">
        <v>19</v>
      </c>
      <c r="R25" s="37" t="n">
        <v>18</v>
      </c>
      <c r="S25" s="37" t="n">
        <v>21</v>
      </c>
      <c r="T25" s="37" t="n">
        <v>20</v>
      </c>
      <c r="U25" s="37" t="n">
        <v>23</v>
      </c>
    </row>
    <row r="26" customFormat="false" ht="11.25" hidden="false" customHeight="false" outlineLevel="0" collapsed="false">
      <c r="A26" s="33" t="s">
        <v>54</v>
      </c>
      <c r="B26" s="34" t="n">
        <v>62</v>
      </c>
      <c r="C26" s="35" t="n">
        <v>57</v>
      </c>
      <c r="D26" s="36" t="n">
        <v>61</v>
      </c>
      <c r="E26" s="37" t="n">
        <v>60</v>
      </c>
      <c r="F26" s="37" t="n">
        <v>80</v>
      </c>
      <c r="G26" s="36" t="n">
        <v>65</v>
      </c>
      <c r="H26" s="37" t="n">
        <v>57</v>
      </c>
      <c r="I26" s="36" t="n">
        <v>55</v>
      </c>
      <c r="J26" s="37" t="n">
        <v>60</v>
      </c>
      <c r="K26" s="36" t="n">
        <v>47</v>
      </c>
      <c r="L26" s="37" t="n">
        <v>55</v>
      </c>
      <c r="M26" s="37" t="n">
        <v>62</v>
      </c>
      <c r="N26" s="37" t="n">
        <v>61</v>
      </c>
      <c r="O26" s="36" t="n">
        <v>64</v>
      </c>
      <c r="P26" s="37" t="n">
        <v>49</v>
      </c>
      <c r="Q26" s="36" t="n">
        <v>58</v>
      </c>
      <c r="R26" s="37" t="n">
        <v>60</v>
      </c>
      <c r="S26" s="37" t="n">
        <v>51</v>
      </c>
      <c r="T26" s="37" t="n">
        <v>60</v>
      </c>
      <c r="U26" s="37" t="n">
        <v>54</v>
      </c>
    </row>
    <row r="27" customFormat="false" ht="11.25" hidden="false" customHeight="false" outlineLevel="0" collapsed="false">
      <c r="A27" s="38" t="s">
        <v>55</v>
      </c>
      <c r="B27" s="39" t="n">
        <f aca="false">B25+B26</f>
        <v>83</v>
      </c>
      <c r="C27" s="40" t="n">
        <f aca="false">C25+C26</f>
        <v>77</v>
      </c>
      <c r="D27" s="40" t="n">
        <f aca="false">D25+D26</f>
        <v>83</v>
      </c>
      <c r="E27" s="40" t="n">
        <f aca="false">E25+E26</f>
        <v>82</v>
      </c>
      <c r="F27" s="40" t="n">
        <f aca="false">F25+F26</f>
        <v>89</v>
      </c>
      <c r="G27" s="40" t="n">
        <f aca="false">G25+G26</f>
        <v>86</v>
      </c>
      <c r="H27" s="40" t="n">
        <f aca="false">H25+H26</f>
        <v>77</v>
      </c>
      <c r="I27" s="40" t="n">
        <f aca="false">I25+I26</f>
        <v>76</v>
      </c>
      <c r="J27" s="40" t="n">
        <f aca="false">J25+J26</f>
        <v>79</v>
      </c>
      <c r="K27" s="40" t="n">
        <f aca="false">K25+K26</f>
        <v>63</v>
      </c>
      <c r="L27" s="40" t="n">
        <f aca="false">L25+L26</f>
        <v>74</v>
      </c>
      <c r="M27" s="40" t="n">
        <f aca="false">M25+M26</f>
        <v>81</v>
      </c>
      <c r="N27" s="40" t="n">
        <f aca="false">N25+N26</f>
        <v>84</v>
      </c>
      <c r="O27" s="40" t="n">
        <f aca="false">O25+O26</f>
        <v>84</v>
      </c>
      <c r="P27" s="40" t="n">
        <f aca="false">P25+P26</f>
        <v>68</v>
      </c>
      <c r="Q27" s="40" t="n">
        <f aca="false">Q25+Q26</f>
        <v>77</v>
      </c>
      <c r="R27" s="40" t="n">
        <f aca="false">R25+R26</f>
        <v>78</v>
      </c>
      <c r="S27" s="40" t="n">
        <f aca="false">S25+S26</f>
        <v>72</v>
      </c>
      <c r="T27" s="40" t="n">
        <f aca="false">T25+T26</f>
        <v>80</v>
      </c>
      <c r="U27" s="40" t="n">
        <f aca="false">U25+U26</f>
        <v>77</v>
      </c>
    </row>
    <row r="28" customFormat="false" ht="11.25" hidden="false" customHeight="false" outlineLevel="0" collapsed="false">
      <c r="A28" s="33" t="s">
        <v>56</v>
      </c>
      <c r="B28" s="34" t="n">
        <v>11</v>
      </c>
      <c r="C28" s="35" t="n">
        <v>15</v>
      </c>
      <c r="D28" s="36" t="n">
        <v>10</v>
      </c>
      <c r="E28" s="37" t="n">
        <v>13</v>
      </c>
      <c r="F28" s="37" t="n">
        <v>9</v>
      </c>
      <c r="G28" s="36" t="n">
        <v>8</v>
      </c>
      <c r="H28" s="37" t="n">
        <v>13</v>
      </c>
      <c r="I28" s="36" t="n">
        <v>12</v>
      </c>
      <c r="J28" s="37" t="n">
        <v>18</v>
      </c>
      <c r="K28" s="36" t="n">
        <v>24</v>
      </c>
      <c r="L28" s="37" t="n">
        <v>18</v>
      </c>
      <c r="M28" s="37" t="n">
        <v>11</v>
      </c>
      <c r="N28" s="37" t="n">
        <v>9</v>
      </c>
      <c r="O28" s="36" t="n">
        <v>9</v>
      </c>
      <c r="P28" s="37" t="n">
        <v>23</v>
      </c>
      <c r="Q28" s="36" t="n">
        <v>16</v>
      </c>
      <c r="R28" s="37" t="n">
        <v>14</v>
      </c>
      <c r="S28" s="37" t="n">
        <v>18</v>
      </c>
      <c r="T28" s="37" t="n">
        <v>13</v>
      </c>
      <c r="U28" s="37" t="n">
        <v>13</v>
      </c>
    </row>
    <row r="29" customFormat="false" ht="11.25" hidden="false" customHeight="false" outlineLevel="0" collapsed="false">
      <c r="A29" s="41" t="s">
        <v>57</v>
      </c>
      <c r="B29" s="42" t="n">
        <f aca="false">B24-B27</f>
        <v>-77</v>
      </c>
      <c r="C29" s="43" t="n">
        <f aca="false">C24-C27</f>
        <v>-69</v>
      </c>
      <c r="D29" s="43" t="n">
        <f aca="false">D24-D27</f>
        <v>-75</v>
      </c>
      <c r="E29" s="43" t="n">
        <f aca="false">E24-E27</f>
        <v>-77</v>
      </c>
      <c r="F29" s="43" t="n">
        <f aca="false">F24-F27</f>
        <v>-87</v>
      </c>
      <c r="G29" s="43" t="n">
        <f aca="false">G24-G27</f>
        <v>-80</v>
      </c>
      <c r="H29" s="43" t="n">
        <f aca="false">H24-H27</f>
        <v>-68</v>
      </c>
      <c r="I29" s="43" t="n">
        <f aca="false">I24-I27</f>
        <v>-64</v>
      </c>
      <c r="J29" s="43" t="n">
        <f aca="false">J24-J27</f>
        <v>-76</v>
      </c>
      <c r="K29" s="43" t="n">
        <f aca="false">K24-K27</f>
        <v>-51</v>
      </c>
      <c r="L29" s="43" t="n">
        <f aca="false">L24-L27</f>
        <v>-66</v>
      </c>
      <c r="M29" s="43" t="n">
        <f aca="false">M24-M27</f>
        <v>-73</v>
      </c>
      <c r="N29" s="43" t="n">
        <f aca="false">N24-N27</f>
        <v>-78</v>
      </c>
      <c r="O29" s="43" t="n">
        <f aca="false">O24-O27</f>
        <v>-77</v>
      </c>
      <c r="P29" s="43" t="n">
        <f aca="false">P24-P27</f>
        <v>-58</v>
      </c>
      <c r="Q29" s="43" t="n">
        <f aca="false">Q24-Q27</f>
        <v>-70</v>
      </c>
      <c r="R29" s="43" t="n">
        <f aca="false">R24-R27</f>
        <v>-71</v>
      </c>
      <c r="S29" s="43" t="n">
        <f aca="false">S24-S27</f>
        <v>-62</v>
      </c>
      <c r="T29" s="43" t="n">
        <f aca="false">T24-T27</f>
        <v>-72</v>
      </c>
      <c r="U29" s="43" t="n">
        <f aca="false">U24-U27</f>
        <v>-67</v>
      </c>
    </row>
    <row r="30" customFormat="false" ht="11.25" hidden="false" customHeight="false" outlineLevel="0" collapsed="false">
      <c r="A30" s="30" t="s">
        <v>59</v>
      </c>
      <c r="B30" s="31"/>
      <c r="C30" s="32"/>
    </row>
    <row r="31" customFormat="false" ht="11.25" hidden="false" customHeight="false" outlineLevel="0" collapsed="false">
      <c r="A31" s="33" t="s">
        <v>50</v>
      </c>
      <c r="B31" s="34" t="n">
        <v>7</v>
      </c>
      <c r="C31" s="35" t="n">
        <v>5</v>
      </c>
      <c r="D31" s="36" t="n">
        <v>3</v>
      </c>
      <c r="E31" s="37" t="n">
        <v>5</v>
      </c>
      <c r="F31" s="37" t="n">
        <v>9</v>
      </c>
      <c r="G31" s="36" t="n">
        <v>8</v>
      </c>
      <c r="H31" s="37" t="n">
        <v>2</v>
      </c>
      <c r="I31" s="36" t="n">
        <v>5</v>
      </c>
      <c r="J31" s="37" t="n">
        <v>4</v>
      </c>
      <c r="K31" s="36" t="n">
        <v>6</v>
      </c>
      <c r="L31" s="37" t="n">
        <v>4</v>
      </c>
      <c r="M31" s="37" t="n">
        <v>5</v>
      </c>
      <c r="N31" s="37" t="n">
        <v>3</v>
      </c>
      <c r="O31" s="36" t="n">
        <v>5</v>
      </c>
      <c r="P31" s="37" t="n">
        <v>4</v>
      </c>
      <c r="Q31" s="36" t="n">
        <v>6</v>
      </c>
      <c r="R31" s="37" t="n">
        <v>3</v>
      </c>
      <c r="S31" s="37" t="n">
        <v>6</v>
      </c>
      <c r="T31" s="37" t="n">
        <v>4</v>
      </c>
      <c r="U31" s="37" t="n">
        <v>6</v>
      </c>
    </row>
    <row r="32" customFormat="false" ht="11.25" hidden="false" customHeight="false" outlineLevel="0" collapsed="false">
      <c r="A32" s="33" t="s">
        <v>51</v>
      </c>
      <c r="B32" s="34" t="n">
        <v>35</v>
      </c>
      <c r="C32" s="35" t="n">
        <v>31</v>
      </c>
      <c r="D32" s="36" t="n">
        <v>27</v>
      </c>
      <c r="E32" s="37" t="n">
        <v>39</v>
      </c>
      <c r="F32" s="37" t="n">
        <v>54</v>
      </c>
      <c r="G32" s="36" t="n">
        <v>52</v>
      </c>
      <c r="H32" s="37" t="n">
        <v>16</v>
      </c>
      <c r="I32" s="36" t="n">
        <v>32</v>
      </c>
      <c r="J32" s="37" t="n">
        <v>29</v>
      </c>
      <c r="K32" s="36" t="n">
        <v>28</v>
      </c>
      <c r="L32" s="37" t="n">
        <v>29</v>
      </c>
      <c r="M32" s="37" t="n">
        <v>32</v>
      </c>
      <c r="N32" s="37" t="n">
        <v>33</v>
      </c>
      <c r="O32" s="36" t="n">
        <v>36</v>
      </c>
      <c r="P32" s="37" t="n">
        <v>23</v>
      </c>
      <c r="Q32" s="36" t="n">
        <v>33</v>
      </c>
      <c r="R32" s="37" t="n">
        <v>31</v>
      </c>
      <c r="S32" s="37" t="n">
        <v>27</v>
      </c>
      <c r="T32" s="37" t="n">
        <v>31</v>
      </c>
      <c r="U32" s="37" t="n">
        <v>31</v>
      </c>
    </row>
    <row r="33" customFormat="false" ht="11.25" hidden="false" customHeight="false" outlineLevel="0" collapsed="false">
      <c r="A33" s="38" t="s">
        <v>52</v>
      </c>
      <c r="B33" s="39" t="n">
        <f aca="false">B31+B32</f>
        <v>42</v>
      </c>
      <c r="C33" s="40" t="n">
        <f aca="false">C31+C32</f>
        <v>36</v>
      </c>
      <c r="D33" s="40" t="n">
        <f aca="false">D31+D32</f>
        <v>30</v>
      </c>
      <c r="E33" s="40" t="n">
        <f aca="false">E31+E32</f>
        <v>44</v>
      </c>
      <c r="F33" s="40" t="n">
        <f aca="false">F31+F32</f>
        <v>63</v>
      </c>
      <c r="G33" s="40" t="n">
        <f aca="false">G31+G32</f>
        <v>60</v>
      </c>
      <c r="H33" s="40" t="n">
        <f aca="false">H31+H32</f>
        <v>18</v>
      </c>
      <c r="I33" s="40" t="n">
        <f aca="false">I31+I32</f>
        <v>37</v>
      </c>
      <c r="J33" s="40" t="n">
        <f aca="false">J31+J32</f>
        <v>33</v>
      </c>
      <c r="K33" s="40" t="n">
        <f aca="false">K31+K32</f>
        <v>34</v>
      </c>
      <c r="L33" s="40" t="n">
        <f aca="false">L31+L32</f>
        <v>33</v>
      </c>
      <c r="M33" s="40" t="n">
        <f aca="false">M31+M32</f>
        <v>37</v>
      </c>
      <c r="N33" s="40" t="n">
        <f aca="false">N31+N32</f>
        <v>36</v>
      </c>
      <c r="O33" s="40" t="n">
        <f aca="false">O31+O32</f>
        <v>41</v>
      </c>
      <c r="P33" s="40" t="n">
        <f aca="false">P31+P32</f>
        <v>27</v>
      </c>
      <c r="Q33" s="40" t="n">
        <f aca="false">Q31+Q32</f>
        <v>39</v>
      </c>
      <c r="R33" s="40" t="n">
        <f aca="false">R31+R32</f>
        <v>34</v>
      </c>
      <c r="S33" s="40" t="n">
        <f aca="false">S31+S32</f>
        <v>33</v>
      </c>
      <c r="T33" s="40" t="n">
        <f aca="false">T31+T32</f>
        <v>35</v>
      </c>
      <c r="U33" s="40" t="n">
        <f aca="false">U31+U32</f>
        <v>37</v>
      </c>
    </row>
    <row r="34" customFormat="false" ht="11.25" hidden="false" customHeight="false" outlineLevel="0" collapsed="false">
      <c r="A34" s="33" t="s">
        <v>53</v>
      </c>
      <c r="B34" s="34" t="n">
        <v>22</v>
      </c>
      <c r="C34" s="35" t="n">
        <v>21</v>
      </c>
      <c r="D34" s="36" t="n">
        <v>25</v>
      </c>
      <c r="E34" s="37" t="n">
        <v>22</v>
      </c>
      <c r="F34" s="37" t="n">
        <v>13</v>
      </c>
      <c r="G34" s="36" t="n">
        <v>16</v>
      </c>
      <c r="H34" s="37" t="n">
        <v>27</v>
      </c>
      <c r="I34" s="36" t="n">
        <v>22</v>
      </c>
      <c r="J34" s="37" t="n">
        <v>21</v>
      </c>
      <c r="K34" s="36" t="n">
        <v>12</v>
      </c>
      <c r="L34" s="37" t="n">
        <v>21</v>
      </c>
      <c r="M34" s="37" t="n">
        <v>21</v>
      </c>
      <c r="N34" s="37" t="n">
        <v>28</v>
      </c>
      <c r="O34" s="36" t="n">
        <v>23</v>
      </c>
      <c r="P34" s="37" t="n">
        <v>19</v>
      </c>
      <c r="Q34" s="36" t="n">
        <v>23</v>
      </c>
      <c r="R34" s="37" t="n">
        <v>20</v>
      </c>
      <c r="S34" s="37" t="n">
        <v>20</v>
      </c>
      <c r="T34" s="37" t="n">
        <v>25</v>
      </c>
      <c r="U34" s="37" t="n">
        <v>20</v>
      </c>
    </row>
    <row r="35" customFormat="false" ht="11.25" hidden="false" customHeight="false" outlineLevel="0" collapsed="false">
      <c r="A35" s="33" t="s">
        <v>54</v>
      </c>
      <c r="B35" s="34" t="n">
        <v>14</v>
      </c>
      <c r="C35" s="35" t="n">
        <v>20</v>
      </c>
      <c r="D35" s="36" t="n">
        <v>31</v>
      </c>
      <c r="E35" s="37" t="n">
        <v>10</v>
      </c>
      <c r="F35" s="37" t="n">
        <v>7</v>
      </c>
      <c r="G35" s="36" t="n">
        <v>6</v>
      </c>
      <c r="H35" s="37" t="n">
        <v>36</v>
      </c>
      <c r="I35" s="36" t="n">
        <v>24</v>
      </c>
      <c r="J35" s="37" t="n">
        <v>16</v>
      </c>
      <c r="K35" s="36" t="n">
        <v>10</v>
      </c>
      <c r="L35" s="37" t="n">
        <v>18</v>
      </c>
      <c r="M35" s="37" t="n">
        <v>25</v>
      </c>
      <c r="N35" s="37" t="n">
        <v>22</v>
      </c>
      <c r="O35" s="36" t="n">
        <v>17</v>
      </c>
      <c r="P35" s="37" t="n">
        <v>22</v>
      </c>
      <c r="Q35" s="36" t="n">
        <v>15</v>
      </c>
      <c r="R35" s="37" t="n">
        <v>20</v>
      </c>
      <c r="S35" s="37" t="n">
        <v>20</v>
      </c>
      <c r="T35" s="37" t="n">
        <v>20</v>
      </c>
      <c r="U35" s="37" t="n">
        <v>21</v>
      </c>
    </row>
    <row r="36" customFormat="false" ht="11.25" hidden="false" customHeight="false" outlineLevel="0" collapsed="false">
      <c r="A36" s="38" t="s">
        <v>55</v>
      </c>
      <c r="B36" s="39" t="n">
        <f aca="false">B34+B35</f>
        <v>36</v>
      </c>
      <c r="C36" s="40" t="n">
        <f aca="false">C34+C35</f>
        <v>41</v>
      </c>
      <c r="D36" s="40" t="n">
        <f aca="false">D34+D35</f>
        <v>56</v>
      </c>
      <c r="E36" s="40" t="n">
        <f aca="false">E34+E35</f>
        <v>32</v>
      </c>
      <c r="F36" s="40" t="n">
        <f aca="false">F34+F35</f>
        <v>20</v>
      </c>
      <c r="G36" s="40" t="n">
        <f aca="false">G34+G35</f>
        <v>22</v>
      </c>
      <c r="H36" s="40" t="n">
        <f aca="false">H34+H35</f>
        <v>63</v>
      </c>
      <c r="I36" s="40" t="n">
        <f aca="false">I34+I35</f>
        <v>46</v>
      </c>
      <c r="J36" s="40" t="n">
        <f aca="false">J34+J35</f>
        <v>37</v>
      </c>
      <c r="K36" s="40" t="n">
        <f aca="false">K34+K35</f>
        <v>22</v>
      </c>
      <c r="L36" s="40" t="n">
        <f aca="false">L34+L35</f>
        <v>39</v>
      </c>
      <c r="M36" s="40" t="n">
        <f aca="false">M34+M35</f>
        <v>46</v>
      </c>
      <c r="N36" s="40" t="n">
        <f aca="false">N34+N35</f>
        <v>50</v>
      </c>
      <c r="O36" s="40" t="n">
        <f aca="false">O34+O35</f>
        <v>40</v>
      </c>
      <c r="P36" s="40" t="n">
        <f aca="false">P34+P35</f>
        <v>41</v>
      </c>
      <c r="Q36" s="40" t="n">
        <f aca="false">Q34+Q35</f>
        <v>38</v>
      </c>
      <c r="R36" s="40" t="n">
        <f aca="false">R34+R35</f>
        <v>40</v>
      </c>
      <c r="S36" s="40" t="n">
        <f aca="false">S34+S35</f>
        <v>40</v>
      </c>
      <c r="T36" s="40" t="n">
        <f aca="false">T34+T35</f>
        <v>45</v>
      </c>
      <c r="U36" s="40" t="n">
        <f aca="false">U34+U35</f>
        <v>41</v>
      </c>
    </row>
    <row r="37" customFormat="false" ht="11.25" hidden="false" customHeight="false" outlineLevel="0" collapsed="false">
      <c r="A37" s="33" t="s">
        <v>56</v>
      </c>
      <c r="B37" s="34" t="n">
        <v>22</v>
      </c>
      <c r="C37" s="35" t="n">
        <v>24</v>
      </c>
      <c r="D37" s="36" t="n">
        <v>14</v>
      </c>
      <c r="E37" s="37" t="n">
        <v>24</v>
      </c>
      <c r="F37" s="37" t="n">
        <v>18</v>
      </c>
      <c r="G37" s="36" t="n">
        <v>19</v>
      </c>
      <c r="H37" s="37" t="n">
        <v>19</v>
      </c>
      <c r="I37" s="36" t="n">
        <v>17</v>
      </c>
      <c r="J37" s="37" t="n">
        <v>30</v>
      </c>
      <c r="K37" s="36" t="n">
        <v>44</v>
      </c>
      <c r="L37" s="37" t="n">
        <v>28</v>
      </c>
      <c r="M37" s="37" t="n">
        <v>17</v>
      </c>
      <c r="N37" s="37" t="n">
        <v>13</v>
      </c>
      <c r="O37" s="36" t="n">
        <v>18</v>
      </c>
      <c r="P37" s="37" t="n">
        <v>31</v>
      </c>
      <c r="Q37" s="36" t="n">
        <v>23</v>
      </c>
      <c r="R37" s="37" t="n">
        <v>25</v>
      </c>
      <c r="S37" s="37" t="n">
        <v>27</v>
      </c>
      <c r="T37" s="37" t="n">
        <v>20</v>
      </c>
      <c r="U37" s="37" t="n">
        <v>21</v>
      </c>
    </row>
    <row r="38" customFormat="false" ht="11.25" hidden="false" customHeight="false" outlineLevel="0" collapsed="false">
      <c r="A38" s="41" t="s">
        <v>57</v>
      </c>
      <c r="B38" s="42" t="n">
        <f aca="false">B33-B36</f>
        <v>6</v>
      </c>
      <c r="C38" s="43" t="n">
        <f aca="false">C33-C36</f>
        <v>-5</v>
      </c>
      <c r="D38" s="43" t="n">
        <f aca="false">D33-D36</f>
        <v>-26</v>
      </c>
      <c r="E38" s="43" t="n">
        <f aca="false">E33-E36</f>
        <v>12</v>
      </c>
      <c r="F38" s="43" t="n">
        <f aca="false">F33-F36</f>
        <v>43</v>
      </c>
      <c r="G38" s="43" t="n">
        <f aca="false">G33-G36</f>
        <v>38</v>
      </c>
      <c r="H38" s="43" t="n">
        <f aca="false">H33-H36</f>
        <v>-45</v>
      </c>
      <c r="I38" s="43" t="n">
        <f aca="false">I33-I36</f>
        <v>-9</v>
      </c>
      <c r="J38" s="43" t="n">
        <f aca="false">J33-J36</f>
        <v>-4</v>
      </c>
      <c r="K38" s="43" t="n">
        <f aca="false">K33-K36</f>
        <v>12</v>
      </c>
      <c r="L38" s="43" t="n">
        <f aca="false">L33-L36</f>
        <v>-6</v>
      </c>
      <c r="M38" s="43" t="n">
        <f aca="false">M33-M36</f>
        <v>-9</v>
      </c>
      <c r="N38" s="43" t="n">
        <f aca="false">N33-N36</f>
        <v>-14</v>
      </c>
      <c r="O38" s="43" t="n">
        <f aca="false">O33-O36</f>
        <v>1</v>
      </c>
      <c r="P38" s="43" t="n">
        <f aca="false">P33-P36</f>
        <v>-14</v>
      </c>
      <c r="Q38" s="43" t="n">
        <f aca="false">Q33-Q36</f>
        <v>1</v>
      </c>
      <c r="R38" s="43" t="n">
        <f aca="false">R33-R36</f>
        <v>-6</v>
      </c>
      <c r="S38" s="43" t="n">
        <f aca="false">S33-S36</f>
        <v>-7</v>
      </c>
      <c r="T38" s="43" t="n">
        <f aca="false">T33-T36</f>
        <v>-10</v>
      </c>
      <c r="U38" s="43" t="n">
        <f aca="false">U33-U36</f>
        <v>-4</v>
      </c>
    </row>
    <row r="39" s="47" customFormat="true" ht="22.5" hidden="false" customHeight="false" outlineLevel="0" collapsed="false">
      <c r="A39" s="45"/>
      <c r="B39" s="29" t="s">
        <v>46</v>
      </c>
      <c r="C39" s="27" t="s">
        <v>47</v>
      </c>
      <c r="D39" s="46"/>
      <c r="E39" s="46"/>
      <c r="F39" s="46"/>
      <c r="G39" s="46"/>
      <c r="H39" s="46"/>
      <c r="I39" s="46"/>
      <c r="J39" s="46"/>
      <c r="K39" s="46"/>
      <c r="L39" s="46"/>
      <c r="M39" s="46"/>
      <c r="N39" s="46"/>
      <c r="O39" s="46"/>
      <c r="P39" s="46"/>
      <c r="Q39" s="46"/>
      <c r="R39" s="46"/>
      <c r="S39" s="46"/>
      <c r="T39" s="46"/>
      <c r="U39" s="46"/>
    </row>
    <row r="40" customFormat="false" ht="11.25" hidden="false" customHeight="false" outlineLevel="0" collapsed="false">
      <c r="A40" s="30" t="s">
        <v>60</v>
      </c>
      <c r="B40" s="31"/>
      <c r="C40" s="32"/>
    </row>
    <row r="41" customFormat="false" ht="11.25" hidden="false" customHeight="false" outlineLevel="0" collapsed="false">
      <c r="A41" s="33" t="s">
        <v>50</v>
      </c>
      <c r="B41" s="34" t="n">
        <v>4</v>
      </c>
      <c r="C41" s="35" t="n">
        <v>3</v>
      </c>
      <c r="D41" s="36" t="n">
        <v>2</v>
      </c>
      <c r="E41" s="37" t="n">
        <v>3</v>
      </c>
      <c r="F41" s="37" t="n">
        <v>6</v>
      </c>
      <c r="G41" s="36" t="n">
        <v>5</v>
      </c>
      <c r="H41" s="37" t="n">
        <v>1</v>
      </c>
      <c r="I41" s="36" t="n">
        <v>3</v>
      </c>
      <c r="J41" s="37" t="n">
        <v>2</v>
      </c>
      <c r="K41" s="36" t="n">
        <v>2</v>
      </c>
      <c r="L41" s="37" t="n">
        <v>3</v>
      </c>
      <c r="M41" s="37" t="n">
        <v>3</v>
      </c>
      <c r="N41" s="37" t="n">
        <v>2</v>
      </c>
      <c r="O41" s="36" t="n">
        <v>3</v>
      </c>
      <c r="P41" s="37" t="n">
        <v>3</v>
      </c>
      <c r="Q41" s="36" t="n">
        <v>6</v>
      </c>
      <c r="R41" s="37" t="n">
        <v>2</v>
      </c>
      <c r="S41" s="37" t="n">
        <v>3</v>
      </c>
      <c r="T41" s="37" t="n">
        <v>2</v>
      </c>
      <c r="U41" s="37" t="n">
        <v>2</v>
      </c>
    </row>
    <row r="42" customFormat="false" ht="11.25" hidden="false" customHeight="false" outlineLevel="0" collapsed="false">
      <c r="A42" s="33" t="s">
        <v>51</v>
      </c>
      <c r="B42" s="34" t="n">
        <v>27</v>
      </c>
      <c r="C42" s="35" t="n">
        <v>27</v>
      </c>
      <c r="D42" s="36" t="n">
        <v>29</v>
      </c>
      <c r="E42" s="37" t="n">
        <v>26</v>
      </c>
      <c r="F42" s="37" t="n">
        <v>49</v>
      </c>
      <c r="G42" s="36" t="n">
        <v>38</v>
      </c>
      <c r="H42" s="37" t="n">
        <v>23</v>
      </c>
      <c r="I42" s="36" t="n">
        <v>30</v>
      </c>
      <c r="J42" s="37" t="n">
        <v>24</v>
      </c>
      <c r="K42" s="36" t="n">
        <v>23</v>
      </c>
      <c r="L42" s="37" t="n">
        <v>25</v>
      </c>
      <c r="M42" s="37" t="n">
        <v>27</v>
      </c>
      <c r="N42" s="37" t="n">
        <v>33</v>
      </c>
      <c r="O42" s="36" t="n">
        <v>32</v>
      </c>
      <c r="P42" s="37" t="n">
        <v>20</v>
      </c>
      <c r="Q42" s="36" t="n">
        <v>25</v>
      </c>
      <c r="R42" s="37" t="n">
        <v>25</v>
      </c>
      <c r="S42" s="37" t="n">
        <v>25</v>
      </c>
      <c r="T42" s="37" t="n">
        <v>32</v>
      </c>
      <c r="U42" s="37" t="n">
        <v>29</v>
      </c>
    </row>
    <row r="43" customFormat="false" ht="11.25" hidden="false" customHeight="false" outlineLevel="0" collapsed="false">
      <c r="A43" s="38" t="s">
        <v>52</v>
      </c>
      <c r="B43" s="39" t="n">
        <f aca="false">B41+B42</f>
        <v>31</v>
      </c>
      <c r="C43" s="40" t="n">
        <f aca="false">C41+C42</f>
        <v>30</v>
      </c>
      <c r="D43" s="40" t="n">
        <f aca="false">D41+D42</f>
        <v>31</v>
      </c>
      <c r="E43" s="40" t="n">
        <f aca="false">E41+E42</f>
        <v>29</v>
      </c>
      <c r="F43" s="40" t="n">
        <f aca="false">F41+F42</f>
        <v>55</v>
      </c>
      <c r="G43" s="40" t="n">
        <f aca="false">G41+G42</f>
        <v>43</v>
      </c>
      <c r="H43" s="40" t="n">
        <f aca="false">H41+H42</f>
        <v>24</v>
      </c>
      <c r="I43" s="40" t="n">
        <f aca="false">I41+I42</f>
        <v>33</v>
      </c>
      <c r="J43" s="40" t="n">
        <f aca="false">J41+J42</f>
        <v>26</v>
      </c>
      <c r="K43" s="40" t="n">
        <f aca="false">K41+K42</f>
        <v>25</v>
      </c>
      <c r="L43" s="40" t="n">
        <f aca="false">L41+L42</f>
        <v>28</v>
      </c>
      <c r="M43" s="40" t="n">
        <f aca="false">M41+M42</f>
        <v>30</v>
      </c>
      <c r="N43" s="40" t="n">
        <f aca="false">N41+N42</f>
        <v>35</v>
      </c>
      <c r="O43" s="40" t="n">
        <f aca="false">O41+O42</f>
        <v>35</v>
      </c>
      <c r="P43" s="40" t="n">
        <f aca="false">P41+P42</f>
        <v>23</v>
      </c>
      <c r="Q43" s="40" t="n">
        <f aca="false">Q41+Q42</f>
        <v>31</v>
      </c>
      <c r="R43" s="40" t="n">
        <f aca="false">R41+R42</f>
        <v>27</v>
      </c>
      <c r="S43" s="40" t="n">
        <f aca="false">S41+S42</f>
        <v>28</v>
      </c>
      <c r="T43" s="40" t="n">
        <f aca="false">T41+T42</f>
        <v>34</v>
      </c>
      <c r="U43" s="40" t="n">
        <f aca="false">U41+U42</f>
        <v>31</v>
      </c>
    </row>
    <row r="44" customFormat="false" ht="11.25" hidden="false" customHeight="false" outlineLevel="0" collapsed="false">
      <c r="A44" s="33" t="s">
        <v>53</v>
      </c>
      <c r="B44" s="34" t="n">
        <v>21</v>
      </c>
      <c r="C44" s="35" t="n">
        <v>20</v>
      </c>
      <c r="D44" s="36" t="n">
        <v>26</v>
      </c>
      <c r="E44" s="37" t="n">
        <v>21</v>
      </c>
      <c r="F44" s="37" t="n">
        <v>12</v>
      </c>
      <c r="G44" s="36" t="n">
        <v>19</v>
      </c>
      <c r="H44" s="37" t="n">
        <v>23</v>
      </c>
      <c r="I44" s="36" t="n">
        <v>23</v>
      </c>
      <c r="J44" s="37" t="n">
        <v>17</v>
      </c>
      <c r="K44" s="36" t="n">
        <v>15</v>
      </c>
      <c r="L44" s="37" t="n">
        <v>17</v>
      </c>
      <c r="M44" s="37" t="n">
        <v>21</v>
      </c>
      <c r="N44" s="37" t="n">
        <v>27</v>
      </c>
      <c r="O44" s="36" t="n">
        <v>22</v>
      </c>
      <c r="P44" s="37" t="n">
        <v>17</v>
      </c>
      <c r="Q44" s="36" t="n">
        <v>22</v>
      </c>
      <c r="R44" s="37" t="n">
        <v>22</v>
      </c>
      <c r="S44" s="37" t="n">
        <v>16</v>
      </c>
      <c r="T44" s="37" t="n">
        <v>20</v>
      </c>
      <c r="U44" s="37" t="n">
        <v>20</v>
      </c>
    </row>
    <row r="45" customFormat="false" ht="11.25" hidden="false" customHeight="false" outlineLevel="0" collapsed="false">
      <c r="A45" s="33" t="s">
        <v>54</v>
      </c>
      <c r="B45" s="34" t="n">
        <v>9</v>
      </c>
      <c r="C45" s="35" t="n">
        <v>12</v>
      </c>
      <c r="D45" s="36" t="n">
        <v>14</v>
      </c>
      <c r="E45" s="37" t="n">
        <v>10</v>
      </c>
      <c r="F45" s="37" t="n">
        <v>5</v>
      </c>
      <c r="G45" s="36" t="n">
        <v>5</v>
      </c>
      <c r="H45" s="37" t="n">
        <v>20</v>
      </c>
      <c r="I45" s="36" t="n">
        <v>15</v>
      </c>
      <c r="J45" s="37" t="n">
        <v>9</v>
      </c>
      <c r="K45" s="36" t="n">
        <v>9</v>
      </c>
      <c r="L45" s="37" t="n">
        <v>11</v>
      </c>
      <c r="M45" s="37" t="n">
        <v>16</v>
      </c>
      <c r="N45" s="37" t="n">
        <v>12</v>
      </c>
      <c r="O45" s="36" t="n">
        <v>11</v>
      </c>
      <c r="P45" s="37" t="n">
        <v>13</v>
      </c>
      <c r="Q45" s="36" t="n">
        <v>12</v>
      </c>
      <c r="R45" s="37" t="n">
        <v>12</v>
      </c>
      <c r="S45" s="37" t="n">
        <v>11</v>
      </c>
      <c r="T45" s="37" t="n">
        <v>11</v>
      </c>
      <c r="U45" s="37" t="n">
        <v>17</v>
      </c>
    </row>
    <row r="46" customFormat="false" ht="11.25" hidden="false" customHeight="false" outlineLevel="0" collapsed="false">
      <c r="A46" s="38" t="s">
        <v>55</v>
      </c>
      <c r="B46" s="39" t="n">
        <f aca="false">B44+B45</f>
        <v>30</v>
      </c>
      <c r="C46" s="40" t="n">
        <f aca="false">C44+C45</f>
        <v>32</v>
      </c>
      <c r="D46" s="40" t="n">
        <f aca="false">D44+D45</f>
        <v>40</v>
      </c>
      <c r="E46" s="40" t="n">
        <f aca="false">E44+E45</f>
        <v>31</v>
      </c>
      <c r="F46" s="40" t="n">
        <f aca="false">F44+F45</f>
        <v>17</v>
      </c>
      <c r="G46" s="40" t="n">
        <f aca="false">G44+G45</f>
        <v>24</v>
      </c>
      <c r="H46" s="40" t="n">
        <f aca="false">H44+H45</f>
        <v>43</v>
      </c>
      <c r="I46" s="40" t="n">
        <f aca="false">I44+I45</f>
        <v>38</v>
      </c>
      <c r="J46" s="40" t="n">
        <f aca="false">J44+J45</f>
        <v>26</v>
      </c>
      <c r="K46" s="40" t="n">
        <f aca="false">K44+K45</f>
        <v>24</v>
      </c>
      <c r="L46" s="40" t="n">
        <f aca="false">L44+L45</f>
        <v>28</v>
      </c>
      <c r="M46" s="40" t="n">
        <f aca="false">M44+M45</f>
        <v>37</v>
      </c>
      <c r="N46" s="40" t="n">
        <f aca="false">N44+N45</f>
        <v>39</v>
      </c>
      <c r="O46" s="40" t="n">
        <f aca="false">O44+O45</f>
        <v>33</v>
      </c>
      <c r="P46" s="40" t="n">
        <f aca="false">P44+P45</f>
        <v>30</v>
      </c>
      <c r="Q46" s="40" t="n">
        <f aca="false">Q44+Q45</f>
        <v>34</v>
      </c>
      <c r="R46" s="40" t="n">
        <f aca="false">R44+R45</f>
        <v>34</v>
      </c>
      <c r="S46" s="40" t="n">
        <f aca="false">S44+S45</f>
        <v>27</v>
      </c>
      <c r="T46" s="40" t="n">
        <f aca="false">T44+T45</f>
        <v>31</v>
      </c>
      <c r="U46" s="40" t="n">
        <f aca="false">U44+U45</f>
        <v>37</v>
      </c>
    </row>
    <row r="47" customFormat="false" ht="11.25" hidden="false" customHeight="false" outlineLevel="0" collapsed="false">
      <c r="A47" s="33" t="s">
        <v>56</v>
      </c>
      <c r="B47" s="34" t="n">
        <v>39</v>
      </c>
      <c r="C47" s="35" t="n">
        <v>38</v>
      </c>
      <c r="D47" s="36" t="n">
        <v>29</v>
      </c>
      <c r="E47" s="37" t="n">
        <v>40</v>
      </c>
      <c r="F47" s="37" t="n">
        <v>28</v>
      </c>
      <c r="G47" s="36" t="n">
        <v>34</v>
      </c>
      <c r="H47" s="37" t="n">
        <v>33</v>
      </c>
      <c r="I47" s="36" t="n">
        <v>28</v>
      </c>
      <c r="J47" s="37" t="n">
        <v>47</v>
      </c>
      <c r="K47" s="36" t="n">
        <v>51</v>
      </c>
      <c r="L47" s="37" t="n">
        <v>44</v>
      </c>
      <c r="M47" s="37" t="n">
        <v>33</v>
      </c>
      <c r="N47" s="37" t="n">
        <v>27</v>
      </c>
      <c r="O47" s="36" t="n">
        <v>31</v>
      </c>
      <c r="P47" s="37" t="n">
        <v>47</v>
      </c>
      <c r="Q47" s="36" t="n">
        <v>36</v>
      </c>
      <c r="R47" s="37" t="n">
        <v>39</v>
      </c>
      <c r="S47" s="37" t="n">
        <v>45</v>
      </c>
      <c r="T47" s="37" t="n">
        <v>35</v>
      </c>
      <c r="U47" s="37" t="n">
        <v>32</v>
      </c>
    </row>
    <row r="48" customFormat="false" ht="11.25" hidden="false" customHeight="false" outlineLevel="0" collapsed="false">
      <c r="A48" s="41" t="s">
        <v>57</v>
      </c>
      <c r="B48" s="42" t="n">
        <f aca="false">B43-B46</f>
        <v>1</v>
      </c>
      <c r="C48" s="43" t="n">
        <f aca="false">C43-C46</f>
        <v>-2</v>
      </c>
      <c r="D48" s="43" t="n">
        <f aca="false">D43-D46</f>
        <v>-9</v>
      </c>
      <c r="E48" s="43" t="n">
        <f aca="false">E43-E46</f>
        <v>-2</v>
      </c>
      <c r="F48" s="43" t="n">
        <f aca="false">F43-F46</f>
        <v>38</v>
      </c>
      <c r="G48" s="43" t="n">
        <f aca="false">G43-G46</f>
        <v>19</v>
      </c>
      <c r="H48" s="43" t="n">
        <f aca="false">H43-H46</f>
        <v>-19</v>
      </c>
      <c r="I48" s="43" t="n">
        <f aca="false">I43-I46</f>
        <v>-5</v>
      </c>
      <c r="J48" s="43" t="n">
        <f aca="false">J43-J46</f>
        <v>0</v>
      </c>
      <c r="K48" s="43" t="n">
        <f aca="false">K43-K46</f>
        <v>1</v>
      </c>
      <c r="L48" s="43" t="n">
        <f aca="false">L43-L46</f>
        <v>0</v>
      </c>
      <c r="M48" s="43" t="n">
        <f aca="false">M43-M46</f>
        <v>-7</v>
      </c>
      <c r="N48" s="43" t="n">
        <f aca="false">N43-N46</f>
        <v>-4</v>
      </c>
      <c r="O48" s="43" t="n">
        <f aca="false">O43-O46</f>
        <v>2</v>
      </c>
      <c r="P48" s="43" t="n">
        <f aca="false">P43-P46</f>
        <v>-7</v>
      </c>
      <c r="Q48" s="43" t="n">
        <f aca="false">Q43-Q46</f>
        <v>-3</v>
      </c>
      <c r="R48" s="43" t="n">
        <f aca="false">R43-R46</f>
        <v>-7</v>
      </c>
      <c r="S48" s="43" t="n">
        <f aca="false">S43-S46</f>
        <v>1</v>
      </c>
      <c r="T48" s="43" t="n">
        <f aca="false">T43-T46</f>
        <v>3</v>
      </c>
      <c r="U48" s="43" t="n">
        <f aca="false">U43-U46</f>
        <v>-6</v>
      </c>
    </row>
    <row r="49" s="47" customFormat="true" ht="22.5" hidden="false" customHeight="false" outlineLevel="0" collapsed="false">
      <c r="A49" s="45"/>
      <c r="B49" s="29" t="s">
        <v>61</v>
      </c>
      <c r="C49" s="27" t="s">
        <v>47</v>
      </c>
      <c r="D49" s="48"/>
      <c r="E49" s="49"/>
      <c r="F49" s="49"/>
      <c r="G49" s="48"/>
      <c r="H49" s="49"/>
      <c r="I49" s="48"/>
      <c r="J49" s="49"/>
      <c r="K49" s="48"/>
      <c r="L49" s="49"/>
      <c r="M49" s="49"/>
      <c r="N49" s="49"/>
      <c r="O49" s="48"/>
      <c r="P49" s="49"/>
      <c r="Q49" s="48"/>
      <c r="R49" s="49"/>
      <c r="S49" s="49"/>
      <c r="T49" s="49"/>
      <c r="U49" s="49"/>
    </row>
    <row r="50" customFormat="false" ht="11.25" hidden="false" customHeight="false" outlineLevel="0" collapsed="false">
      <c r="A50" s="30" t="s">
        <v>62</v>
      </c>
      <c r="B50" s="31"/>
      <c r="C50" s="32"/>
    </row>
    <row r="51" customFormat="false" ht="11.25" hidden="false" customHeight="false" outlineLevel="0" collapsed="false">
      <c r="A51" s="33" t="s">
        <v>50</v>
      </c>
      <c r="B51" s="34" t="n">
        <v>8</v>
      </c>
      <c r="C51" s="35" t="n">
        <v>7</v>
      </c>
      <c r="D51" s="36" t="n">
        <v>20</v>
      </c>
      <c r="E51" s="37" t="n">
        <v>0</v>
      </c>
      <c r="F51" s="37" t="n">
        <v>1</v>
      </c>
      <c r="G51" s="36" t="n">
        <v>4</v>
      </c>
      <c r="H51" s="37" t="n">
        <v>13</v>
      </c>
      <c r="I51" s="36" t="n">
        <v>10</v>
      </c>
      <c r="J51" s="37" t="n">
        <v>5</v>
      </c>
      <c r="K51" s="36" t="n">
        <v>3</v>
      </c>
      <c r="L51" s="37" t="n">
        <v>4</v>
      </c>
      <c r="M51" s="37" t="n">
        <v>8</v>
      </c>
      <c r="N51" s="37" t="n">
        <v>14</v>
      </c>
      <c r="O51" s="36" t="n">
        <v>7</v>
      </c>
      <c r="P51" s="37" t="n">
        <v>7</v>
      </c>
      <c r="Q51" s="36" t="n">
        <v>8</v>
      </c>
      <c r="R51" s="37" t="n">
        <v>9</v>
      </c>
      <c r="S51" s="37" t="n">
        <v>6</v>
      </c>
      <c r="T51" s="37" t="n">
        <v>6</v>
      </c>
      <c r="U51" s="37" t="n">
        <v>4</v>
      </c>
    </row>
    <row r="52" customFormat="false" ht="11.25" hidden="false" customHeight="false" outlineLevel="0" collapsed="false">
      <c r="A52" s="33" t="s">
        <v>51</v>
      </c>
      <c r="B52" s="34" t="n">
        <v>27</v>
      </c>
      <c r="C52" s="35" t="n">
        <v>25</v>
      </c>
      <c r="D52" s="36" t="n">
        <v>56</v>
      </c>
      <c r="E52" s="37" t="n">
        <v>5</v>
      </c>
      <c r="F52" s="37" t="n">
        <v>15</v>
      </c>
      <c r="G52" s="36" t="n">
        <v>15</v>
      </c>
      <c r="H52" s="37" t="n">
        <v>39</v>
      </c>
      <c r="I52" s="36" t="n">
        <v>24</v>
      </c>
      <c r="J52" s="37" t="n">
        <v>26</v>
      </c>
      <c r="K52" s="36" t="n">
        <v>11</v>
      </c>
      <c r="L52" s="37" t="n">
        <v>17</v>
      </c>
      <c r="M52" s="37" t="n">
        <v>29</v>
      </c>
      <c r="N52" s="37" t="n">
        <v>44</v>
      </c>
      <c r="O52" s="36" t="n">
        <v>28</v>
      </c>
      <c r="P52" s="37" t="n">
        <v>21</v>
      </c>
      <c r="Q52" s="36" t="n">
        <v>17</v>
      </c>
      <c r="R52" s="37" t="n">
        <v>30</v>
      </c>
      <c r="S52" s="37" t="n">
        <v>27</v>
      </c>
      <c r="T52" s="37" t="n">
        <v>22</v>
      </c>
      <c r="U52" s="37" t="n">
        <v>20</v>
      </c>
    </row>
    <row r="53" customFormat="false" ht="11.25" hidden="false" customHeight="false" outlineLevel="0" collapsed="false">
      <c r="A53" s="38" t="s">
        <v>52</v>
      </c>
      <c r="B53" s="39" t="n">
        <f aca="false">B51+B52</f>
        <v>35</v>
      </c>
      <c r="C53" s="40" t="n">
        <f aca="false">C51+C52</f>
        <v>32</v>
      </c>
      <c r="D53" s="40" t="n">
        <f aca="false">D51+D52</f>
        <v>76</v>
      </c>
      <c r="E53" s="40" t="n">
        <f aca="false">E51+E52</f>
        <v>5</v>
      </c>
      <c r="F53" s="40" t="n">
        <f aca="false">F51+F52</f>
        <v>16</v>
      </c>
      <c r="G53" s="40" t="n">
        <f aca="false">G51+G52</f>
        <v>19</v>
      </c>
      <c r="H53" s="40" t="n">
        <f aca="false">H51+H52</f>
        <v>52</v>
      </c>
      <c r="I53" s="40" t="n">
        <f aca="false">I51+I52</f>
        <v>34</v>
      </c>
      <c r="J53" s="40" t="n">
        <f aca="false">J51+J52</f>
        <v>31</v>
      </c>
      <c r="K53" s="40" t="n">
        <f aca="false">K51+K52</f>
        <v>14</v>
      </c>
      <c r="L53" s="40" t="n">
        <f aca="false">L51+L52</f>
        <v>21</v>
      </c>
      <c r="M53" s="40" t="n">
        <f aca="false">M51+M52</f>
        <v>37</v>
      </c>
      <c r="N53" s="40" t="n">
        <f aca="false">N51+N52</f>
        <v>58</v>
      </c>
      <c r="O53" s="40" t="n">
        <f aca="false">O51+O52</f>
        <v>35</v>
      </c>
      <c r="P53" s="40" t="n">
        <f aca="false">P51+P52</f>
        <v>28</v>
      </c>
      <c r="Q53" s="40" t="n">
        <f aca="false">Q51+Q52</f>
        <v>25</v>
      </c>
      <c r="R53" s="40" t="n">
        <f aca="false">R51+R52</f>
        <v>39</v>
      </c>
      <c r="S53" s="40" t="n">
        <f aca="false">S51+S52</f>
        <v>33</v>
      </c>
      <c r="T53" s="40" t="n">
        <f aca="false">T51+T52</f>
        <v>28</v>
      </c>
      <c r="U53" s="40" t="n">
        <f aca="false">U51+U52</f>
        <v>24</v>
      </c>
    </row>
    <row r="54" customFormat="false" ht="11.25" hidden="false" customHeight="false" outlineLevel="0" collapsed="false">
      <c r="A54" s="33" t="s">
        <v>53</v>
      </c>
      <c r="B54" s="34" t="n">
        <v>20</v>
      </c>
      <c r="C54" s="35" t="n">
        <v>22</v>
      </c>
      <c r="D54" s="36" t="n">
        <v>13</v>
      </c>
      <c r="E54" s="37" t="n">
        <v>27</v>
      </c>
      <c r="F54" s="37" t="n">
        <v>32</v>
      </c>
      <c r="G54" s="36" t="n">
        <v>25</v>
      </c>
      <c r="H54" s="37" t="n">
        <v>18</v>
      </c>
      <c r="I54" s="36" t="n">
        <v>21</v>
      </c>
      <c r="J54" s="37" t="n">
        <v>23</v>
      </c>
      <c r="K54" s="36" t="n">
        <v>25</v>
      </c>
      <c r="L54" s="37" t="n">
        <v>25</v>
      </c>
      <c r="M54" s="37" t="n">
        <v>19</v>
      </c>
      <c r="N54" s="37" t="n">
        <v>17</v>
      </c>
      <c r="O54" s="36" t="n">
        <v>23</v>
      </c>
      <c r="P54" s="37" t="n">
        <v>19</v>
      </c>
      <c r="Q54" s="36" t="n">
        <v>29</v>
      </c>
      <c r="R54" s="37" t="n">
        <v>22</v>
      </c>
      <c r="S54" s="37" t="n">
        <v>19</v>
      </c>
      <c r="T54" s="37" t="n">
        <v>20</v>
      </c>
      <c r="U54" s="37" t="n">
        <v>21</v>
      </c>
    </row>
    <row r="55" customFormat="false" ht="11.25" hidden="false" customHeight="false" outlineLevel="0" collapsed="false">
      <c r="A55" s="33" t="s">
        <v>54</v>
      </c>
      <c r="B55" s="34" t="n">
        <v>32</v>
      </c>
      <c r="C55" s="35" t="n">
        <v>32</v>
      </c>
      <c r="D55" s="36" t="n">
        <v>4</v>
      </c>
      <c r="E55" s="37" t="n">
        <v>60</v>
      </c>
      <c r="F55" s="37" t="n">
        <v>39</v>
      </c>
      <c r="G55" s="36" t="n">
        <v>49</v>
      </c>
      <c r="H55" s="37" t="n">
        <v>20</v>
      </c>
      <c r="I55" s="36" t="n">
        <v>34</v>
      </c>
      <c r="J55" s="37" t="n">
        <v>31</v>
      </c>
      <c r="K55" s="36" t="n">
        <v>32</v>
      </c>
      <c r="L55" s="37" t="n">
        <v>38</v>
      </c>
      <c r="M55" s="37" t="n">
        <v>35</v>
      </c>
      <c r="N55" s="37" t="n">
        <v>19</v>
      </c>
      <c r="O55" s="36" t="n">
        <v>33</v>
      </c>
      <c r="P55" s="37" t="n">
        <v>32</v>
      </c>
      <c r="Q55" s="36" t="n">
        <v>35</v>
      </c>
      <c r="R55" s="37" t="n">
        <v>25</v>
      </c>
      <c r="S55" s="37" t="n">
        <v>30</v>
      </c>
      <c r="T55" s="37" t="n">
        <v>40</v>
      </c>
      <c r="U55" s="37" t="n">
        <v>41</v>
      </c>
    </row>
    <row r="56" customFormat="false" ht="11.25" hidden="false" customHeight="false" outlineLevel="0" collapsed="false">
      <c r="A56" s="38" t="s">
        <v>55</v>
      </c>
      <c r="B56" s="39" t="n">
        <f aca="false">B54+B55</f>
        <v>52</v>
      </c>
      <c r="C56" s="40" t="n">
        <f aca="false">C54+C55</f>
        <v>54</v>
      </c>
      <c r="D56" s="40" t="n">
        <f aca="false">D54+D55</f>
        <v>17</v>
      </c>
      <c r="E56" s="40" t="n">
        <f aca="false">E54+E55</f>
        <v>87</v>
      </c>
      <c r="F56" s="40" t="n">
        <f aca="false">F54+F55</f>
        <v>71</v>
      </c>
      <c r="G56" s="40" t="n">
        <f aca="false">G54+G55</f>
        <v>74</v>
      </c>
      <c r="H56" s="40" t="n">
        <f aca="false">H54+H55</f>
        <v>38</v>
      </c>
      <c r="I56" s="40" t="n">
        <f aca="false">I54+I55</f>
        <v>55</v>
      </c>
      <c r="J56" s="40" t="n">
        <f aca="false">J54+J55</f>
        <v>54</v>
      </c>
      <c r="K56" s="40" t="n">
        <f aca="false">K54+K55</f>
        <v>57</v>
      </c>
      <c r="L56" s="40" t="n">
        <f aca="false">L54+L55</f>
        <v>63</v>
      </c>
      <c r="M56" s="40" t="n">
        <f aca="false">M54+M55</f>
        <v>54</v>
      </c>
      <c r="N56" s="40" t="n">
        <f aca="false">N54+N55</f>
        <v>36</v>
      </c>
      <c r="O56" s="40" t="n">
        <f aca="false">O54+O55</f>
        <v>56</v>
      </c>
      <c r="P56" s="40" t="n">
        <f aca="false">P54+P55</f>
        <v>51</v>
      </c>
      <c r="Q56" s="40" t="n">
        <f aca="false">Q54+Q55</f>
        <v>64</v>
      </c>
      <c r="R56" s="40" t="n">
        <f aca="false">R54+R55</f>
        <v>47</v>
      </c>
      <c r="S56" s="40" t="n">
        <f aca="false">S54+S55</f>
        <v>49</v>
      </c>
      <c r="T56" s="40" t="n">
        <f aca="false">T54+T55</f>
        <v>60</v>
      </c>
      <c r="U56" s="40" t="n">
        <f aca="false">U54+U55</f>
        <v>62</v>
      </c>
    </row>
    <row r="57" customFormat="false" ht="11.25" hidden="false" customHeight="false" outlineLevel="0" collapsed="false">
      <c r="A57" s="33" t="s">
        <v>56</v>
      </c>
      <c r="B57" s="34" t="n">
        <v>12</v>
      </c>
      <c r="C57" s="35" t="n">
        <v>14</v>
      </c>
      <c r="D57" s="36" t="n">
        <v>7</v>
      </c>
      <c r="E57" s="37" t="n">
        <v>8</v>
      </c>
      <c r="F57" s="37" t="n">
        <v>13</v>
      </c>
      <c r="G57" s="36" t="n">
        <v>7</v>
      </c>
      <c r="H57" s="37" t="n">
        <v>11</v>
      </c>
      <c r="I57" s="36" t="n">
        <v>12</v>
      </c>
      <c r="J57" s="37" t="n">
        <v>15</v>
      </c>
      <c r="K57" s="36" t="n">
        <v>30</v>
      </c>
      <c r="L57" s="37" t="n">
        <v>16</v>
      </c>
      <c r="M57" s="37" t="n">
        <v>9</v>
      </c>
      <c r="N57" s="37" t="n">
        <v>7</v>
      </c>
      <c r="O57" s="36" t="n">
        <v>8</v>
      </c>
      <c r="P57" s="37" t="n">
        <v>21</v>
      </c>
      <c r="Q57" s="36" t="n">
        <v>11</v>
      </c>
      <c r="R57" s="37" t="n">
        <v>14</v>
      </c>
      <c r="S57" s="37" t="n">
        <v>17</v>
      </c>
      <c r="T57" s="37" t="n">
        <v>12</v>
      </c>
      <c r="U57" s="37" t="n">
        <v>14</v>
      </c>
    </row>
    <row r="58" customFormat="false" ht="11.25" hidden="false" customHeight="false" outlineLevel="0" collapsed="false">
      <c r="A58" s="41" t="s">
        <v>57</v>
      </c>
      <c r="B58" s="42" t="n">
        <f aca="false">B53-B56</f>
        <v>-17</v>
      </c>
      <c r="C58" s="43" t="n">
        <f aca="false">C53-C56</f>
        <v>-22</v>
      </c>
      <c r="D58" s="43" t="n">
        <f aca="false">D53-D56</f>
        <v>59</v>
      </c>
      <c r="E58" s="43" t="n">
        <f aca="false">E53-E56</f>
        <v>-82</v>
      </c>
      <c r="F58" s="43" t="n">
        <f aca="false">F53-F56</f>
        <v>-55</v>
      </c>
      <c r="G58" s="43" t="n">
        <f aca="false">G53-G56</f>
        <v>-55</v>
      </c>
      <c r="H58" s="43" t="n">
        <f aca="false">H53-H56</f>
        <v>14</v>
      </c>
      <c r="I58" s="43" t="n">
        <f aca="false">I53-I56</f>
        <v>-21</v>
      </c>
      <c r="J58" s="43" t="n">
        <f aca="false">J53-J56</f>
        <v>-23</v>
      </c>
      <c r="K58" s="43" t="n">
        <f aca="false">K53-K56</f>
        <v>-43</v>
      </c>
      <c r="L58" s="43" t="n">
        <f aca="false">L53-L56</f>
        <v>-42</v>
      </c>
      <c r="M58" s="43" t="n">
        <f aca="false">M53-M56</f>
        <v>-17</v>
      </c>
      <c r="N58" s="43" t="n">
        <f aca="false">N53-N56</f>
        <v>22</v>
      </c>
      <c r="O58" s="43" t="n">
        <f aca="false">O53-O56</f>
        <v>-21</v>
      </c>
      <c r="P58" s="43" t="n">
        <f aca="false">P53-P56</f>
        <v>-23</v>
      </c>
      <c r="Q58" s="43" t="n">
        <f aca="false">Q53-Q56</f>
        <v>-39</v>
      </c>
      <c r="R58" s="43" t="n">
        <f aca="false">R53-R56</f>
        <v>-8</v>
      </c>
      <c r="S58" s="43" t="n">
        <f aca="false">S53-S56</f>
        <v>-16</v>
      </c>
      <c r="T58" s="43" t="n">
        <f aca="false">T53-T56</f>
        <v>-32</v>
      </c>
      <c r="U58" s="43" t="n">
        <f aca="false">U53-U56</f>
        <v>-38</v>
      </c>
    </row>
    <row r="59" customFormat="false" ht="11.25" hidden="false" customHeight="false" outlineLevel="0" collapsed="false">
      <c r="A59" s="30" t="s">
        <v>63</v>
      </c>
      <c r="B59" s="44"/>
      <c r="C59" s="32"/>
    </row>
    <row r="60" customFormat="false" ht="11.25" hidden="false" customHeight="false" outlineLevel="0" collapsed="false">
      <c r="A60" s="33" t="s">
        <v>50</v>
      </c>
      <c r="B60" s="34" t="n">
        <v>10</v>
      </c>
      <c r="C60" s="35" t="n">
        <v>10</v>
      </c>
      <c r="D60" s="36" t="n">
        <v>1</v>
      </c>
      <c r="E60" s="37" t="n">
        <v>24</v>
      </c>
      <c r="F60" s="37" t="n">
        <v>5</v>
      </c>
      <c r="G60" s="36" t="n">
        <v>15</v>
      </c>
      <c r="H60" s="37" t="n">
        <v>6</v>
      </c>
      <c r="I60" s="36" t="n">
        <v>10</v>
      </c>
      <c r="J60" s="37" t="n">
        <v>9</v>
      </c>
      <c r="K60" s="36" t="n">
        <v>17</v>
      </c>
      <c r="L60" s="37" t="n">
        <v>11</v>
      </c>
      <c r="M60" s="37" t="n">
        <v>8</v>
      </c>
      <c r="N60" s="37" t="n">
        <v>5</v>
      </c>
      <c r="O60" s="36" t="n">
        <v>8</v>
      </c>
      <c r="P60" s="37" t="n">
        <v>11</v>
      </c>
      <c r="Q60" s="36" t="n">
        <v>12</v>
      </c>
      <c r="R60" s="37" t="n">
        <v>6</v>
      </c>
      <c r="S60" s="37" t="n">
        <v>9</v>
      </c>
      <c r="T60" s="37" t="n">
        <v>16</v>
      </c>
      <c r="U60" s="37" t="n">
        <v>2</v>
      </c>
    </row>
    <row r="61" customFormat="false" ht="11.25" hidden="false" customHeight="false" outlineLevel="0" collapsed="false">
      <c r="A61" s="33" t="s">
        <v>51</v>
      </c>
      <c r="B61" s="34" t="n">
        <v>24</v>
      </c>
      <c r="C61" s="35" t="n">
        <v>24</v>
      </c>
      <c r="D61" s="36" t="n">
        <v>4</v>
      </c>
      <c r="E61" s="37" t="n">
        <v>50</v>
      </c>
      <c r="F61" s="37" t="n">
        <v>23</v>
      </c>
      <c r="G61" s="36" t="n">
        <v>38</v>
      </c>
      <c r="H61" s="37" t="n">
        <v>13</v>
      </c>
      <c r="I61" s="36" t="n">
        <v>23</v>
      </c>
      <c r="J61" s="37" t="n">
        <v>26</v>
      </c>
      <c r="K61" s="36" t="n">
        <v>28</v>
      </c>
      <c r="L61" s="37" t="n">
        <v>30</v>
      </c>
      <c r="M61" s="37" t="n">
        <v>24</v>
      </c>
      <c r="N61" s="37" t="n">
        <v>12</v>
      </c>
      <c r="O61" s="36" t="n">
        <v>28</v>
      </c>
      <c r="P61" s="37" t="n">
        <v>20</v>
      </c>
      <c r="Q61" s="36" t="n">
        <v>24</v>
      </c>
      <c r="R61" s="37" t="n">
        <v>21</v>
      </c>
      <c r="S61" s="37" t="n">
        <v>21</v>
      </c>
      <c r="T61" s="37" t="n">
        <v>29</v>
      </c>
      <c r="U61" s="37" t="n">
        <v>29</v>
      </c>
    </row>
    <row r="62" customFormat="false" ht="11.25" hidden="false" customHeight="false" outlineLevel="0" collapsed="false">
      <c r="A62" s="38" t="s">
        <v>52</v>
      </c>
      <c r="B62" s="39" t="n">
        <f aca="false">B60+B61</f>
        <v>34</v>
      </c>
      <c r="C62" s="40" t="n">
        <f aca="false">C60+C61</f>
        <v>34</v>
      </c>
      <c r="D62" s="40" t="n">
        <f aca="false">D60+D61</f>
        <v>5</v>
      </c>
      <c r="E62" s="40" t="n">
        <f aca="false">E60+E61</f>
        <v>74</v>
      </c>
      <c r="F62" s="40" t="n">
        <f aca="false">F60+F61</f>
        <v>28</v>
      </c>
      <c r="G62" s="40" t="n">
        <f aca="false">G60+G61</f>
        <v>53</v>
      </c>
      <c r="H62" s="40" t="n">
        <f aca="false">H60+H61</f>
        <v>19</v>
      </c>
      <c r="I62" s="40" t="n">
        <f aca="false">I60+I61</f>
        <v>33</v>
      </c>
      <c r="J62" s="40" t="n">
        <f aca="false">J60+J61</f>
        <v>35</v>
      </c>
      <c r="K62" s="40" t="n">
        <f aca="false">K60+K61</f>
        <v>45</v>
      </c>
      <c r="L62" s="40" t="n">
        <f aca="false">L60+L61</f>
        <v>41</v>
      </c>
      <c r="M62" s="40" t="n">
        <f aca="false">M60+M61</f>
        <v>32</v>
      </c>
      <c r="N62" s="40" t="n">
        <f aca="false">N60+N61</f>
        <v>17</v>
      </c>
      <c r="O62" s="40" t="n">
        <f aca="false">O60+O61</f>
        <v>36</v>
      </c>
      <c r="P62" s="40" t="n">
        <f aca="false">P60+P61</f>
        <v>31</v>
      </c>
      <c r="Q62" s="40" t="n">
        <f aca="false">Q60+Q61</f>
        <v>36</v>
      </c>
      <c r="R62" s="40" t="n">
        <f aca="false">R60+R61</f>
        <v>27</v>
      </c>
      <c r="S62" s="40" t="n">
        <f aca="false">S60+S61</f>
        <v>30</v>
      </c>
      <c r="T62" s="40" t="n">
        <f aca="false">T60+T61</f>
        <v>45</v>
      </c>
      <c r="U62" s="40" t="n">
        <f aca="false">U60+U61</f>
        <v>31</v>
      </c>
    </row>
    <row r="63" customFormat="false" ht="11.25" hidden="false" customHeight="false" outlineLevel="0" collapsed="false">
      <c r="A63" s="33" t="s">
        <v>53</v>
      </c>
      <c r="B63" s="34" t="n">
        <v>23</v>
      </c>
      <c r="C63" s="35" t="n">
        <v>21</v>
      </c>
      <c r="D63" s="36" t="n">
        <v>24</v>
      </c>
      <c r="E63" s="37" t="n">
        <v>12</v>
      </c>
      <c r="F63" s="37" t="n">
        <v>39</v>
      </c>
      <c r="G63" s="36" t="n">
        <v>21</v>
      </c>
      <c r="H63" s="37" t="n">
        <v>22</v>
      </c>
      <c r="I63" s="36" t="n">
        <v>21</v>
      </c>
      <c r="J63" s="37" t="n">
        <v>21</v>
      </c>
      <c r="K63" s="36" t="n">
        <v>21</v>
      </c>
      <c r="L63" s="37" t="n">
        <v>22</v>
      </c>
      <c r="M63" s="37" t="n">
        <v>18</v>
      </c>
      <c r="N63" s="37" t="n">
        <v>24</v>
      </c>
      <c r="O63" s="36" t="n">
        <v>21</v>
      </c>
      <c r="P63" s="37" t="n">
        <v>21</v>
      </c>
      <c r="Q63" s="36" t="n">
        <v>21</v>
      </c>
      <c r="R63" s="37" t="n">
        <v>22</v>
      </c>
      <c r="S63" s="37" t="n">
        <v>19</v>
      </c>
      <c r="T63" s="37" t="n">
        <v>19</v>
      </c>
      <c r="U63" s="37" t="n">
        <v>28</v>
      </c>
    </row>
    <row r="64" customFormat="false" ht="11.25" hidden="false" customHeight="false" outlineLevel="0" collapsed="false">
      <c r="A64" s="33" t="s">
        <v>54</v>
      </c>
      <c r="B64" s="34" t="n">
        <v>30</v>
      </c>
      <c r="C64" s="35" t="n">
        <v>32</v>
      </c>
      <c r="D64" s="36" t="n">
        <v>66</v>
      </c>
      <c r="E64" s="37" t="n">
        <v>7</v>
      </c>
      <c r="F64" s="37" t="n">
        <v>19</v>
      </c>
      <c r="G64" s="36" t="n">
        <v>19</v>
      </c>
      <c r="H64" s="37" t="n">
        <v>51</v>
      </c>
      <c r="I64" s="36" t="n">
        <v>37</v>
      </c>
      <c r="J64" s="37" t="n">
        <v>28</v>
      </c>
      <c r="K64" s="36" t="n">
        <v>8</v>
      </c>
      <c r="L64" s="37" t="n">
        <v>23</v>
      </c>
      <c r="M64" s="37" t="n">
        <v>43</v>
      </c>
      <c r="N64" s="37" t="n">
        <v>51</v>
      </c>
      <c r="O64" s="36" t="n">
        <v>34</v>
      </c>
      <c r="P64" s="37" t="n">
        <v>30</v>
      </c>
      <c r="Q64" s="36" t="n">
        <v>29</v>
      </c>
      <c r="R64" s="37" t="n">
        <v>38</v>
      </c>
      <c r="S64" s="37" t="n">
        <v>33</v>
      </c>
      <c r="T64" s="37" t="n">
        <v>28</v>
      </c>
      <c r="U64" s="37" t="n">
        <v>26</v>
      </c>
    </row>
    <row r="65" customFormat="false" ht="11.25" hidden="false" customHeight="false" outlineLevel="0" collapsed="false">
      <c r="A65" s="38" t="s">
        <v>55</v>
      </c>
      <c r="B65" s="39" t="n">
        <f aca="false">B63+B64</f>
        <v>53</v>
      </c>
      <c r="C65" s="40" t="n">
        <f aca="false">C63+C64</f>
        <v>53</v>
      </c>
      <c r="D65" s="40" t="n">
        <f aca="false">D63+D64</f>
        <v>90</v>
      </c>
      <c r="E65" s="40" t="n">
        <f aca="false">E63+E64</f>
        <v>19</v>
      </c>
      <c r="F65" s="40" t="n">
        <f aca="false">F63+F64</f>
        <v>58</v>
      </c>
      <c r="G65" s="40" t="n">
        <f aca="false">G63+G64</f>
        <v>40</v>
      </c>
      <c r="H65" s="40" t="n">
        <f aca="false">H63+H64</f>
        <v>73</v>
      </c>
      <c r="I65" s="40" t="n">
        <f aca="false">I63+I64</f>
        <v>58</v>
      </c>
      <c r="J65" s="40" t="n">
        <f aca="false">J63+J64</f>
        <v>49</v>
      </c>
      <c r="K65" s="40" t="n">
        <f aca="false">K63+K64</f>
        <v>29</v>
      </c>
      <c r="L65" s="40" t="n">
        <f aca="false">L63+L64</f>
        <v>45</v>
      </c>
      <c r="M65" s="40" t="n">
        <f aca="false">M63+M64</f>
        <v>61</v>
      </c>
      <c r="N65" s="40" t="n">
        <f aca="false">N63+N64</f>
        <v>75</v>
      </c>
      <c r="O65" s="40" t="n">
        <f aca="false">O63+O64</f>
        <v>55</v>
      </c>
      <c r="P65" s="40" t="n">
        <f aca="false">P63+P64</f>
        <v>51</v>
      </c>
      <c r="Q65" s="40" t="n">
        <f aca="false">Q63+Q64</f>
        <v>50</v>
      </c>
      <c r="R65" s="40" t="n">
        <f aca="false">R63+R64</f>
        <v>60</v>
      </c>
      <c r="S65" s="40" t="n">
        <f aca="false">S63+S64</f>
        <v>52</v>
      </c>
      <c r="T65" s="40" t="n">
        <f aca="false">T63+T64</f>
        <v>47</v>
      </c>
      <c r="U65" s="40" t="n">
        <f aca="false">U63+U64</f>
        <v>54</v>
      </c>
    </row>
    <row r="66" customFormat="false" ht="11.25" hidden="false" customHeight="false" outlineLevel="0" collapsed="false">
      <c r="A66" s="33" t="s">
        <v>56</v>
      </c>
      <c r="B66" s="34" t="n">
        <v>12</v>
      </c>
      <c r="C66" s="35" t="n">
        <v>13</v>
      </c>
      <c r="D66" s="36" t="n">
        <v>5</v>
      </c>
      <c r="E66" s="37" t="n">
        <v>7</v>
      </c>
      <c r="F66" s="37" t="n">
        <v>13</v>
      </c>
      <c r="G66" s="36" t="n">
        <v>7</v>
      </c>
      <c r="H66" s="37" t="n">
        <v>9</v>
      </c>
      <c r="I66" s="36" t="n">
        <v>10</v>
      </c>
      <c r="J66" s="37" t="n">
        <v>16</v>
      </c>
      <c r="K66" s="36" t="n">
        <v>26</v>
      </c>
      <c r="L66" s="37" t="n">
        <v>14</v>
      </c>
      <c r="M66" s="37" t="n">
        <v>8</v>
      </c>
      <c r="N66" s="37" t="n">
        <v>9</v>
      </c>
      <c r="O66" s="36" t="n">
        <v>9</v>
      </c>
      <c r="P66" s="37" t="n">
        <v>18</v>
      </c>
      <c r="Q66" s="36" t="n">
        <v>14</v>
      </c>
      <c r="R66" s="37" t="n">
        <v>12</v>
      </c>
      <c r="S66" s="37" t="n">
        <v>18</v>
      </c>
      <c r="T66" s="37" t="n">
        <v>8</v>
      </c>
      <c r="U66" s="37" t="n">
        <v>14</v>
      </c>
    </row>
    <row r="67" customFormat="false" ht="11.25" hidden="false" customHeight="false" outlineLevel="0" collapsed="false">
      <c r="A67" s="41" t="s">
        <v>57</v>
      </c>
      <c r="B67" s="42" t="n">
        <f aca="false">B62-B65</f>
        <v>-19</v>
      </c>
      <c r="C67" s="43" t="n">
        <f aca="false">C62-C65</f>
        <v>-19</v>
      </c>
      <c r="D67" s="43" t="n">
        <f aca="false">D62-D65</f>
        <v>-85</v>
      </c>
      <c r="E67" s="43" t="n">
        <f aca="false">E62-E65</f>
        <v>55</v>
      </c>
      <c r="F67" s="43" t="n">
        <f aca="false">F62-F65</f>
        <v>-30</v>
      </c>
      <c r="G67" s="43" t="n">
        <f aca="false">G62-G65</f>
        <v>13</v>
      </c>
      <c r="H67" s="43" t="n">
        <f aca="false">H62-H65</f>
        <v>-54</v>
      </c>
      <c r="I67" s="43" t="n">
        <f aca="false">I62-I65</f>
        <v>-25</v>
      </c>
      <c r="J67" s="43" t="n">
        <f aca="false">J62-J65</f>
        <v>-14</v>
      </c>
      <c r="K67" s="43" t="n">
        <f aca="false">K62-K65</f>
        <v>16</v>
      </c>
      <c r="L67" s="43" t="n">
        <f aca="false">L62-L65</f>
        <v>-4</v>
      </c>
      <c r="M67" s="43" t="n">
        <f aca="false">M62-M65</f>
        <v>-29</v>
      </c>
      <c r="N67" s="43" t="n">
        <f aca="false">N62-N65</f>
        <v>-58</v>
      </c>
      <c r="O67" s="43" t="n">
        <f aca="false">O62-O65</f>
        <v>-19</v>
      </c>
      <c r="P67" s="43" t="n">
        <f aca="false">P62-P65</f>
        <v>-20</v>
      </c>
      <c r="Q67" s="43" t="n">
        <f aca="false">Q62-Q65</f>
        <v>-14</v>
      </c>
      <c r="R67" s="43" t="n">
        <f aca="false">R62-R65</f>
        <v>-33</v>
      </c>
      <c r="S67" s="43" t="n">
        <f aca="false">S62-S65</f>
        <v>-22</v>
      </c>
      <c r="T67" s="43" t="n">
        <f aca="false">T62-T65</f>
        <v>-2</v>
      </c>
      <c r="U67" s="43" t="n">
        <f aca="false">U62-U65</f>
        <v>-23</v>
      </c>
    </row>
    <row r="68" s="47" customFormat="true" ht="22.5" hidden="false" customHeight="false" outlineLevel="0" collapsed="false">
      <c r="A68" s="45"/>
      <c r="B68" s="29" t="s">
        <v>46</v>
      </c>
      <c r="C68" s="27" t="s">
        <v>47</v>
      </c>
      <c r="D68" s="46"/>
      <c r="E68" s="46"/>
      <c r="F68" s="46"/>
      <c r="G68" s="46"/>
      <c r="H68" s="46"/>
      <c r="I68" s="46"/>
      <c r="J68" s="46"/>
      <c r="K68" s="46"/>
      <c r="L68" s="46"/>
      <c r="M68" s="46"/>
      <c r="N68" s="46"/>
      <c r="O68" s="46"/>
      <c r="P68" s="46"/>
      <c r="Q68" s="46"/>
      <c r="R68" s="46"/>
      <c r="S68" s="46"/>
      <c r="T68" s="46"/>
      <c r="U68" s="46"/>
    </row>
    <row r="69" customFormat="false" ht="11.25" hidden="false" customHeight="false" outlineLevel="0" collapsed="false">
      <c r="A69" s="30" t="s">
        <v>64</v>
      </c>
      <c r="B69" s="31"/>
      <c r="C69" s="32"/>
    </row>
    <row r="70" customFormat="false" ht="11.25" hidden="false" customHeight="false" outlineLevel="0" collapsed="false">
      <c r="A70" s="33" t="s">
        <v>50</v>
      </c>
      <c r="B70" s="34" t="n">
        <v>9</v>
      </c>
      <c r="C70" s="35" t="n">
        <v>7</v>
      </c>
      <c r="D70" s="36" t="n">
        <v>17</v>
      </c>
      <c r="E70" s="37" t="n">
        <v>0</v>
      </c>
      <c r="F70" s="37" t="n">
        <v>0</v>
      </c>
      <c r="G70" s="36" t="n">
        <v>3</v>
      </c>
      <c r="H70" s="37" t="n">
        <v>12</v>
      </c>
      <c r="I70" s="36" t="n">
        <v>9</v>
      </c>
      <c r="J70" s="37" t="n">
        <v>5</v>
      </c>
      <c r="K70" s="36" t="n">
        <v>3</v>
      </c>
      <c r="L70" s="37" t="n">
        <v>4</v>
      </c>
      <c r="M70" s="37" t="n">
        <v>8</v>
      </c>
      <c r="N70" s="37" t="n">
        <v>12</v>
      </c>
      <c r="O70" s="36" t="n">
        <v>7</v>
      </c>
      <c r="P70" s="37" t="n">
        <v>6</v>
      </c>
      <c r="Q70" s="36" t="n">
        <v>5</v>
      </c>
      <c r="R70" s="37" t="n">
        <v>8</v>
      </c>
      <c r="S70" s="37" t="n">
        <v>8</v>
      </c>
      <c r="T70" s="37" t="n">
        <v>6</v>
      </c>
      <c r="U70" s="37" t="n">
        <v>5</v>
      </c>
    </row>
    <row r="71" customFormat="false" ht="11.25" hidden="false" customHeight="false" outlineLevel="0" collapsed="false">
      <c r="A71" s="33" t="s">
        <v>51</v>
      </c>
      <c r="B71" s="34" t="n">
        <v>29</v>
      </c>
      <c r="C71" s="35" t="n">
        <v>27</v>
      </c>
      <c r="D71" s="36" t="n">
        <v>54</v>
      </c>
      <c r="E71" s="37" t="n">
        <v>8</v>
      </c>
      <c r="F71" s="37" t="n">
        <v>19</v>
      </c>
      <c r="G71" s="36" t="n">
        <v>17</v>
      </c>
      <c r="H71" s="37" t="n">
        <v>39</v>
      </c>
      <c r="I71" s="36" t="n">
        <v>23</v>
      </c>
      <c r="J71" s="37" t="n">
        <v>30</v>
      </c>
      <c r="K71" s="36" t="n">
        <v>10</v>
      </c>
      <c r="L71" s="37" t="n">
        <v>18</v>
      </c>
      <c r="M71" s="37" t="n">
        <v>30</v>
      </c>
      <c r="N71" s="37" t="n">
        <v>47</v>
      </c>
      <c r="O71" s="36" t="n">
        <v>28</v>
      </c>
      <c r="P71" s="37" t="n">
        <v>24</v>
      </c>
      <c r="Q71" s="36" t="n">
        <v>22</v>
      </c>
      <c r="R71" s="37" t="n">
        <v>31</v>
      </c>
      <c r="S71" s="37" t="n">
        <v>28</v>
      </c>
      <c r="T71" s="37" t="n">
        <v>24</v>
      </c>
      <c r="U71" s="37" t="n">
        <v>21</v>
      </c>
    </row>
    <row r="72" customFormat="false" ht="11.25" hidden="false" customHeight="false" outlineLevel="0" collapsed="false">
      <c r="A72" s="38" t="s">
        <v>52</v>
      </c>
      <c r="B72" s="39" t="n">
        <f aca="false">B70+B71</f>
        <v>38</v>
      </c>
      <c r="C72" s="40" t="n">
        <f aca="false">C70+C71</f>
        <v>34</v>
      </c>
      <c r="D72" s="40" t="n">
        <f aca="false">D70+D71</f>
        <v>71</v>
      </c>
      <c r="E72" s="40" t="n">
        <f aca="false">E70+E71</f>
        <v>8</v>
      </c>
      <c r="F72" s="40" t="n">
        <f aca="false">F70+F71</f>
        <v>19</v>
      </c>
      <c r="G72" s="40" t="n">
        <f aca="false">G70+G71</f>
        <v>20</v>
      </c>
      <c r="H72" s="40" t="n">
        <f aca="false">H70+H71</f>
        <v>51</v>
      </c>
      <c r="I72" s="40" t="n">
        <f aca="false">I70+I71</f>
        <v>32</v>
      </c>
      <c r="J72" s="40" t="n">
        <f aca="false">J70+J71</f>
        <v>35</v>
      </c>
      <c r="K72" s="40" t="n">
        <f aca="false">K70+K71</f>
        <v>13</v>
      </c>
      <c r="L72" s="40" t="n">
        <f aca="false">L70+L71</f>
        <v>22</v>
      </c>
      <c r="M72" s="40" t="n">
        <f aca="false">M70+M71</f>
        <v>38</v>
      </c>
      <c r="N72" s="40" t="n">
        <f aca="false">N70+N71</f>
        <v>59</v>
      </c>
      <c r="O72" s="40" t="n">
        <f aca="false">O70+O71</f>
        <v>35</v>
      </c>
      <c r="P72" s="40" t="n">
        <f aca="false">P70+P71</f>
        <v>30</v>
      </c>
      <c r="Q72" s="40" t="n">
        <f aca="false">Q70+Q71</f>
        <v>27</v>
      </c>
      <c r="R72" s="40" t="n">
        <f aca="false">R70+R71</f>
        <v>39</v>
      </c>
      <c r="S72" s="40" t="n">
        <f aca="false">S70+S71</f>
        <v>36</v>
      </c>
      <c r="T72" s="40" t="n">
        <f aca="false">T70+T71</f>
        <v>30</v>
      </c>
      <c r="U72" s="40" t="n">
        <f aca="false">U70+U71</f>
        <v>26</v>
      </c>
    </row>
    <row r="73" customFormat="false" ht="11.25" hidden="false" customHeight="false" outlineLevel="0" collapsed="false">
      <c r="A73" s="33" t="s">
        <v>53</v>
      </c>
      <c r="B73" s="34" t="n">
        <v>20</v>
      </c>
      <c r="C73" s="35" t="n">
        <v>25</v>
      </c>
      <c r="D73" s="36" t="n">
        <v>17</v>
      </c>
      <c r="E73" s="37" t="n">
        <v>33</v>
      </c>
      <c r="F73" s="37" t="n">
        <v>34</v>
      </c>
      <c r="G73" s="36" t="n">
        <v>30</v>
      </c>
      <c r="H73" s="37" t="n">
        <v>23</v>
      </c>
      <c r="I73" s="36" t="n">
        <v>27</v>
      </c>
      <c r="J73" s="37" t="n">
        <v>24</v>
      </c>
      <c r="K73" s="36" t="n">
        <v>29</v>
      </c>
      <c r="L73" s="37" t="n">
        <v>28</v>
      </c>
      <c r="M73" s="37" t="n">
        <v>27</v>
      </c>
      <c r="N73" s="37" t="n">
        <v>18</v>
      </c>
      <c r="O73" s="36" t="n">
        <v>27</v>
      </c>
      <c r="P73" s="37" t="n">
        <v>24</v>
      </c>
      <c r="Q73" s="36" t="n">
        <v>30</v>
      </c>
      <c r="R73" s="37" t="n">
        <v>26</v>
      </c>
      <c r="S73" s="37" t="n">
        <v>25</v>
      </c>
      <c r="T73" s="37" t="n">
        <v>24</v>
      </c>
      <c r="U73" s="37" t="n">
        <v>23</v>
      </c>
    </row>
    <row r="74" customFormat="false" ht="11.25" hidden="false" customHeight="false" outlineLevel="0" collapsed="false">
      <c r="A74" s="33" t="s">
        <v>54</v>
      </c>
      <c r="B74" s="34" t="n">
        <v>32</v>
      </c>
      <c r="C74" s="35" t="n">
        <v>30</v>
      </c>
      <c r="D74" s="36" t="n">
        <v>5</v>
      </c>
      <c r="E74" s="37" t="n">
        <v>53</v>
      </c>
      <c r="F74" s="37" t="n">
        <v>35</v>
      </c>
      <c r="G74" s="36" t="n">
        <v>45</v>
      </c>
      <c r="H74" s="37" t="n">
        <v>18</v>
      </c>
      <c r="I74" s="36" t="n">
        <v>33</v>
      </c>
      <c r="J74" s="37" t="n">
        <v>27</v>
      </c>
      <c r="K74" s="36" t="n">
        <v>35</v>
      </c>
      <c r="L74" s="37" t="n">
        <v>38</v>
      </c>
      <c r="M74" s="37" t="n">
        <v>28</v>
      </c>
      <c r="N74" s="37" t="n">
        <v>16</v>
      </c>
      <c r="O74" s="36" t="n">
        <v>31</v>
      </c>
      <c r="P74" s="37" t="n">
        <v>29</v>
      </c>
      <c r="Q74" s="36" t="n">
        <v>35</v>
      </c>
      <c r="R74" s="37" t="n">
        <v>23</v>
      </c>
      <c r="S74" s="37" t="n">
        <v>26</v>
      </c>
      <c r="T74" s="37" t="n">
        <v>37</v>
      </c>
      <c r="U74" s="37" t="n">
        <v>40</v>
      </c>
    </row>
    <row r="75" customFormat="false" ht="11.25" hidden="false" customHeight="false" outlineLevel="0" collapsed="false">
      <c r="A75" s="38" t="s">
        <v>55</v>
      </c>
      <c r="B75" s="39" t="n">
        <f aca="false">B73+B74</f>
        <v>52</v>
      </c>
      <c r="C75" s="40" t="n">
        <f aca="false">C73+C74</f>
        <v>55</v>
      </c>
      <c r="D75" s="40" t="n">
        <f aca="false">D73+D74</f>
        <v>22</v>
      </c>
      <c r="E75" s="40" t="n">
        <f aca="false">E73+E74</f>
        <v>86</v>
      </c>
      <c r="F75" s="40" t="n">
        <f aca="false">F73+F74</f>
        <v>69</v>
      </c>
      <c r="G75" s="40" t="n">
        <f aca="false">G73+G74</f>
        <v>75</v>
      </c>
      <c r="H75" s="40" t="n">
        <f aca="false">H73+H74</f>
        <v>41</v>
      </c>
      <c r="I75" s="40" t="n">
        <f aca="false">I73+I74</f>
        <v>60</v>
      </c>
      <c r="J75" s="40" t="n">
        <f aca="false">J73+J74</f>
        <v>51</v>
      </c>
      <c r="K75" s="40" t="n">
        <f aca="false">K73+K74</f>
        <v>64</v>
      </c>
      <c r="L75" s="40" t="n">
        <f aca="false">L73+L74</f>
        <v>66</v>
      </c>
      <c r="M75" s="40" t="n">
        <f aca="false">M73+M74</f>
        <v>55</v>
      </c>
      <c r="N75" s="40" t="n">
        <f aca="false">N73+N74</f>
        <v>34</v>
      </c>
      <c r="O75" s="40" t="n">
        <f aca="false">O73+O74</f>
        <v>58</v>
      </c>
      <c r="P75" s="40" t="n">
        <f aca="false">P73+P74</f>
        <v>53</v>
      </c>
      <c r="Q75" s="40" t="n">
        <f aca="false">Q73+Q74</f>
        <v>65</v>
      </c>
      <c r="R75" s="40" t="n">
        <f aca="false">R73+R74</f>
        <v>49</v>
      </c>
      <c r="S75" s="40" t="n">
        <f aca="false">S73+S74</f>
        <v>51</v>
      </c>
      <c r="T75" s="40" t="n">
        <f aca="false">T73+T74</f>
        <v>61</v>
      </c>
      <c r="U75" s="40" t="n">
        <f aca="false">U73+U74</f>
        <v>63</v>
      </c>
    </row>
    <row r="76" customFormat="false" ht="11.25" hidden="false" customHeight="false" outlineLevel="0" collapsed="false">
      <c r="A76" s="33" t="s">
        <v>56</v>
      </c>
      <c r="B76" s="34" t="n">
        <v>11</v>
      </c>
      <c r="C76" s="35" t="n">
        <v>11</v>
      </c>
      <c r="D76" s="36" t="n">
        <v>7</v>
      </c>
      <c r="E76" s="37" t="n">
        <v>6</v>
      </c>
      <c r="F76" s="37" t="n">
        <v>12</v>
      </c>
      <c r="G76" s="36" t="n">
        <v>6</v>
      </c>
      <c r="H76" s="37" t="n">
        <v>8</v>
      </c>
      <c r="I76" s="36" t="n">
        <v>9</v>
      </c>
      <c r="J76" s="37" t="n">
        <v>14</v>
      </c>
      <c r="K76" s="36" t="n">
        <v>24</v>
      </c>
      <c r="L76" s="37" t="n">
        <v>12</v>
      </c>
      <c r="M76" s="37" t="n">
        <v>8</v>
      </c>
      <c r="N76" s="37" t="n">
        <v>8</v>
      </c>
      <c r="O76" s="36" t="n">
        <v>7</v>
      </c>
      <c r="P76" s="37" t="n">
        <v>17</v>
      </c>
      <c r="Q76" s="36" t="n">
        <v>8</v>
      </c>
      <c r="R76" s="37" t="n">
        <v>12</v>
      </c>
      <c r="S76" s="37" t="n">
        <v>14</v>
      </c>
      <c r="T76" s="37" t="n">
        <v>9</v>
      </c>
      <c r="U76" s="37" t="n">
        <v>11</v>
      </c>
    </row>
    <row r="77" customFormat="false" ht="11.25" hidden="false" customHeight="false" outlineLevel="0" collapsed="false">
      <c r="A77" s="41" t="s">
        <v>57</v>
      </c>
      <c r="B77" s="42" t="n">
        <f aca="false">B72-B75</f>
        <v>-14</v>
      </c>
      <c r="C77" s="43" t="n">
        <f aca="false">C72-C75</f>
        <v>-21</v>
      </c>
      <c r="D77" s="43" t="n">
        <f aca="false">D72-D75</f>
        <v>49</v>
      </c>
      <c r="E77" s="43" t="n">
        <f aca="false">E72-E75</f>
        <v>-78</v>
      </c>
      <c r="F77" s="43" t="n">
        <f aca="false">F72-F75</f>
        <v>-50</v>
      </c>
      <c r="G77" s="43" t="n">
        <f aca="false">G72-G75</f>
        <v>-55</v>
      </c>
      <c r="H77" s="43" t="n">
        <f aca="false">H72-H75</f>
        <v>10</v>
      </c>
      <c r="I77" s="43" t="n">
        <f aca="false">I72-I75</f>
        <v>-28</v>
      </c>
      <c r="J77" s="43" t="n">
        <f aca="false">J72-J75</f>
        <v>-16</v>
      </c>
      <c r="K77" s="43" t="n">
        <f aca="false">K72-K75</f>
        <v>-51</v>
      </c>
      <c r="L77" s="43" t="n">
        <f aca="false">L72-L75</f>
        <v>-44</v>
      </c>
      <c r="M77" s="43" t="n">
        <f aca="false">M72-M75</f>
        <v>-17</v>
      </c>
      <c r="N77" s="43" t="n">
        <f aca="false">N72-N75</f>
        <v>25</v>
      </c>
      <c r="O77" s="43" t="n">
        <f aca="false">O72-O75</f>
        <v>-23</v>
      </c>
      <c r="P77" s="43" t="n">
        <f aca="false">P72-P75</f>
        <v>-23</v>
      </c>
      <c r="Q77" s="43" t="n">
        <f aca="false">Q72-Q75</f>
        <v>-38</v>
      </c>
      <c r="R77" s="43" t="n">
        <f aca="false">R72-R75</f>
        <v>-10</v>
      </c>
      <c r="S77" s="43" t="n">
        <f aca="false">S72-S75</f>
        <v>-15</v>
      </c>
      <c r="T77" s="43" t="n">
        <f aca="false">T72-T75</f>
        <v>-31</v>
      </c>
      <c r="U77" s="43" t="n">
        <f aca="false">U72-U75</f>
        <v>-37</v>
      </c>
    </row>
    <row r="78" s="47" customFormat="true" ht="22.5" hidden="false" customHeight="false" outlineLevel="0" collapsed="false">
      <c r="A78" s="45"/>
      <c r="B78" s="50" t="s">
        <v>65</v>
      </c>
      <c r="C78" s="27" t="s">
        <v>47</v>
      </c>
      <c r="D78" s="48"/>
      <c r="E78" s="49"/>
      <c r="F78" s="49"/>
      <c r="G78" s="48"/>
      <c r="H78" s="49"/>
      <c r="I78" s="48"/>
      <c r="J78" s="49"/>
      <c r="K78" s="48"/>
      <c r="L78" s="49"/>
      <c r="M78" s="49"/>
      <c r="N78" s="49"/>
      <c r="O78" s="48"/>
      <c r="P78" s="49"/>
      <c r="Q78" s="48"/>
      <c r="R78" s="49"/>
      <c r="S78" s="49"/>
      <c r="T78" s="49"/>
      <c r="U78" s="49"/>
    </row>
    <row r="79" customFormat="false" ht="11.25" hidden="false" customHeight="false" outlineLevel="0" collapsed="false">
      <c r="A79" s="30" t="s">
        <v>66</v>
      </c>
      <c r="B79" s="31"/>
      <c r="C79" s="32"/>
    </row>
    <row r="80" customFormat="false" ht="11.25" hidden="false" customHeight="false" outlineLevel="0" collapsed="false">
      <c r="A80" s="33" t="s">
        <v>50</v>
      </c>
      <c r="B80" s="34" t="n">
        <v>6</v>
      </c>
      <c r="C80" s="35" t="n">
        <v>5</v>
      </c>
      <c r="D80" s="36" t="n">
        <v>12</v>
      </c>
      <c r="E80" s="37" t="n">
        <v>1</v>
      </c>
      <c r="F80" s="37" t="n">
        <v>2</v>
      </c>
      <c r="G80" s="36" t="n">
        <v>1</v>
      </c>
      <c r="H80" s="37" t="n">
        <v>10</v>
      </c>
      <c r="I80" s="36" t="n">
        <v>7</v>
      </c>
      <c r="J80" s="37" t="n">
        <v>4</v>
      </c>
      <c r="K80" s="36" t="n">
        <v>3</v>
      </c>
      <c r="L80" s="37" t="n">
        <v>4</v>
      </c>
      <c r="M80" s="37" t="n">
        <v>6</v>
      </c>
      <c r="N80" s="37" t="n">
        <v>7</v>
      </c>
      <c r="O80" s="36" t="n">
        <v>6</v>
      </c>
      <c r="P80" s="37" t="n">
        <v>4</v>
      </c>
      <c r="Q80" s="36" t="n">
        <v>6</v>
      </c>
      <c r="R80" s="37" t="n">
        <v>7</v>
      </c>
      <c r="S80" s="37" t="n">
        <v>5</v>
      </c>
      <c r="T80" s="37" t="n">
        <v>3</v>
      </c>
      <c r="U80" s="37" t="n">
        <v>3</v>
      </c>
    </row>
    <row r="81" customFormat="false" ht="11.25" hidden="false" customHeight="false" outlineLevel="0" collapsed="false">
      <c r="A81" s="33" t="s">
        <v>51</v>
      </c>
      <c r="B81" s="34" t="n">
        <v>24</v>
      </c>
      <c r="C81" s="35" t="n">
        <v>26</v>
      </c>
      <c r="D81" s="36" t="n">
        <v>46</v>
      </c>
      <c r="E81" s="37" t="n">
        <v>14</v>
      </c>
      <c r="F81" s="37" t="n">
        <v>14</v>
      </c>
      <c r="G81" s="36" t="n">
        <v>14</v>
      </c>
      <c r="H81" s="37" t="n">
        <v>42</v>
      </c>
      <c r="I81" s="36" t="n">
        <v>26</v>
      </c>
      <c r="J81" s="37" t="n">
        <v>27</v>
      </c>
      <c r="K81" s="36" t="n">
        <v>20</v>
      </c>
      <c r="L81" s="37" t="n">
        <v>22</v>
      </c>
      <c r="M81" s="37" t="n">
        <v>28</v>
      </c>
      <c r="N81" s="37" t="n">
        <v>36</v>
      </c>
      <c r="O81" s="36" t="n">
        <v>25</v>
      </c>
      <c r="P81" s="37" t="n">
        <v>28</v>
      </c>
      <c r="Q81" s="36" t="n">
        <v>22</v>
      </c>
      <c r="R81" s="37" t="n">
        <v>29</v>
      </c>
      <c r="S81" s="37" t="n">
        <v>31</v>
      </c>
      <c r="T81" s="37" t="n">
        <v>26</v>
      </c>
      <c r="U81" s="37" t="n">
        <v>15</v>
      </c>
    </row>
    <row r="82" customFormat="false" ht="11.25" hidden="false" customHeight="false" outlineLevel="0" collapsed="false">
      <c r="A82" s="38" t="s">
        <v>52</v>
      </c>
      <c r="B82" s="39" t="n">
        <f aca="false">B80+B81</f>
        <v>30</v>
      </c>
      <c r="C82" s="40" t="n">
        <f aca="false">C80+C81</f>
        <v>31</v>
      </c>
      <c r="D82" s="40" t="n">
        <f aca="false">D80+D81</f>
        <v>58</v>
      </c>
      <c r="E82" s="40" t="n">
        <f aca="false">E80+E81</f>
        <v>15</v>
      </c>
      <c r="F82" s="40" t="n">
        <f aca="false">F80+F81</f>
        <v>16</v>
      </c>
      <c r="G82" s="40" t="n">
        <f aca="false">G80+G81</f>
        <v>15</v>
      </c>
      <c r="H82" s="40" t="n">
        <f aca="false">H80+H81</f>
        <v>52</v>
      </c>
      <c r="I82" s="40" t="n">
        <f aca="false">I80+I81</f>
        <v>33</v>
      </c>
      <c r="J82" s="40" t="n">
        <f aca="false">J80+J81</f>
        <v>31</v>
      </c>
      <c r="K82" s="40" t="n">
        <f aca="false">K80+K81</f>
        <v>23</v>
      </c>
      <c r="L82" s="40" t="n">
        <f aca="false">L80+L81</f>
        <v>26</v>
      </c>
      <c r="M82" s="40" t="n">
        <f aca="false">M80+M81</f>
        <v>34</v>
      </c>
      <c r="N82" s="40" t="n">
        <f aca="false">N80+N81</f>
        <v>43</v>
      </c>
      <c r="O82" s="40" t="n">
        <f aca="false">O80+O81</f>
        <v>31</v>
      </c>
      <c r="P82" s="40" t="n">
        <f aca="false">P80+P81</f>
        <v>32</v>
      </c>
      <c r="Q82" s="40" t="n">
        <f aca="false">Q80+Q81</f>
        <v>28</v>
      </c>
      <c r="R82" s="40" t="n">
        <f aca="false">R80+R81</f>
        <v>36</v>
      </c>
      <c r="S82" s="40" t="n">
        <f aca="false">S80+S81</f>
        <v>36</v>
      </c>
      <c r="T82" s="40" t="n">
        <f aca="false">T80+T81</f>
        <v>29</v>
      </c>
      <c r="U82" s="40" t="n">
        <f aca="false">U80+U81</f>
        <v>18</v>
      </c>
    </row>
    <row r="83" customFormat="false" ht="11.25" hidden="false" customHeight="false" outlineLevel="0" collapsed="false">
      <c r="A83" s="33" t="s">
        <v>53</v>
      </c>
      <c r="B83" s="34" t="n">
        <v>22</v>
      </c>
      <c r="C83" s="35" t="n">
        <v>25</v>
      </c>
      <c r="D83" s="36" t="n">
        <v>26</v>
      </c>
      <c r="E83" s="37" t="n">
        <v>27</v>
      </c>
      <c r="F83" s="37" t="n">
        <v>28</v>
      </c>
      <c r="G83" s="36" t="n">
        <v>29</v>
      </c>
      <c r="H83" s="37" t="n">
        <v>24</v>
      </c>
      <c r="I83" s="36" t="n">
        <v>24</v>
      </c>
      <c r="J83" s="37" t="n">
        <v>26</v>
      </c>
      <c r="K83" s="36" t="n">
        <v>23</v>
      </c>
      <c r="L83" s="37" t="n">
        <v>25</v>
      </c>
      <c r="M83" s="37" t="n">
        <v>24</v>
      </c>
      <c r="N83" s="37" t="n">
        <v>29</v>
      </c>
      <c r="O83" s="36" t="n">
        <v>25</v>
      </c>
      <c r="P83" s="37" t="n">
        <v>25</v>
      </c>
      <c r="Q83" s="36" t="n">
        <v>27</v>
      </c>
      <c r="R83" s="37" t="n">
        <v>28</v>
      </c>
      <c r="S83" s="37" t="n">
        <v>21</v>
      </c>
      <c r="T83" s="37" t="n">
        <v>25</v>
      </c>
      <c r="U83" s="37" t="n">
        <v>24</v>
      </c>
    </row>
    <row r="84" customFormat="false" ht="11.25" hidden="false" customHeight="false" outlineLevel="0" collapsed="false">
      <c r="A84" s="33" t="s">
        <v>54</v>
      </c>
      <c r="B84" s="34" t="n">
        <v>34</v>
      </c>
      <c r="C84" s="35" t="n">
        <v>30</v>
      </c>
      <c r="D84" s="36" t="n">
        <v>8</v>
      </c>
      <c r="E84" s="37" t="n">
        <v>49</v>
      </c>
      <c r="F84" s="37" t="n">
        <v>44</v>
      </c>
      <c r="G84" s="36" t="n">
        <v>50</v>
      </c>
      <c r="H84" s="37" t="n">
        <v>14</v>
      </c>
      <c r="I84" s="36" t="n">
        <v>33</v>
      </c>
      <c r="J84" s="37" t="n">
        <v>27</v>
      </c>
      <c r="K84" s="36" t="n">
        <v>29</v>
      </c>
      <c r="L84" s="37" t="n">
        <v>34</v>
      </c>
      <c r="M84" s="37" t="n">
        <v>33</v>
      </c>
      <c r="N84" s="37" t="n">
        <v>21</v>
      </c>
      <c r="O84" s="36" t="n">
        <v>35</v>
      </c>
      <c r="P84" s="37" t="n">
        <v>24</v>
      </c>
      <c r="Q84" s="36" t="n">
        <v>35</v>
      </c>
      <c r="R84" s="37" t="n">
        <v>23</v>
      </c>
      <c r="S84" s="37" t="n">
        <v>28</v>
      </c>
      <c r="T84" s="37" t="n">
        <v>35</v>
      </c>
      <c r="U84" s="37" t="n">
        <v>39</v>
      </c>
    </row>
    <row r="85" customFormat="false" ht="11.25" hidden="false" customHeight="false" outlineLevel="0" collapsed="false">
      <c r="A85" s="38" t="s">
        <v>55</v>
      </c>
      <c r="B85" s="39" t="n">
        <f aca="false">B83+B84</f>
        <v>56</v>
      </c>
      <c r="C85" s="40" t="n">
        <f aca="false">C83+C84</f>
        <v>55</v>
      </c>
      <c r="D85" s="40" t="n">
        <f aca="false">D83+D84</f>
        <v>34</v>
      </c>
      <c r="E85" s="40" t="n">
        <f aca="false">E83+E84</f>
        <v>76</v>
      </c>
      <c r="F85" s="40" t="n">
        <f aca="false">F83+F84</f>
        <v>72</v>
      </c>
      <c r="G85" s="40" t="n">
        <f aca="false">G83+G84</f>
        <v>79</v>
      </c>
      <c r="H85" s="40" t="n">
        <f aca="false">H83+H84</f>
        <v>38</v>
      </c>
      <c r="I85" s="40" t="n">
        <f aca="false">I83+I84</f>
        <v>57</v>
      </c>
      <c r="J85" s="40" t="n">
        <f aca="false">J83+J84</f>
        <v>53</v>
      </c>
      <c r="K85" s="40" t="n">
        <f aca="false">K83+K84</f>
        <v>52</v>
      </c>
      <c r="L85" s="40" t="n">
        <f aca="false">L83+L84</f>
        <v>59</v>
      </c>
      <c r="M85" s="40" t="n">
        <f aca="false">M83+M84</f>
        <v>57</v>
      </c>
      <c r="N85" s="40" t="n">
        <f aca="false">N83+N84</f>
        <v>50</v>
      </c>
      <c r="O85" s="40" t="n">
        <f aca="false">O83+O84</f>
        <v>60</v>
      </c>
      <c r="P85" s="40" t="n">
        <f aca="false">P83+P84</f>
        <v>49</v>
      </c>
      <c r="Q85" s="40" t="n">
        <f aca="false">Q83+Q84</f>
        <v>62</v>
      </c>
      <c r="R85" s="40" t="n">
        <f aca="false">R83+R84</f>
        <v>51</v>
      </c>
      <c r="S85" s="40" t="n">
        <f aca="false">S83+S84</f>
        <v>49</v>
      </c>
      <c r="T85" s="40" t="n">
        <f aca="false">T83+T84</f>
        <v>60</v>
      </c>
      <c r="U85" s="40" t="n">
        <f aca="false">U83+U84</f>
        <v>63</v>
      </c>
    </row>
    <row r="86" customFormat="false" ht="11.25" hidden="false" customHeight="false" outlineLevel="0" collapsed="false">
      <c r="A86" s="33" t="s">
        <v>56</v>
      </c>
      <c r="B86" s="34" t="n">
        <v>14</v>
      </c>
      <c r="C86" s="35" t="n">
        <v>13</v>
      </c>
      <c r="D86" s="36" t="n">
        <v>8</v>
      </c>
      <c r="E86" s="37" t="n">
        <v>9</v>
      </c>
      <c r="F86" s="37" t="n">
        <v>12</v>
      </c>
      <c r="G86" s="36" t="n">
        <v>6</v>
      </c>
      <c r="H86" s="37" t="n">
        <v>11</v>
      </c>
      <c r="I86" s="36" t="n">
        <v>10</v>
      </c>
      <c r="J86" s="37" t="n">
        <v>16</v>
      </c>
      <c r="K86" s="36" t="n">
        <v>25</v>
      </c>
      <c r="L86" s="37" t="n">
        <v>15</v>
      </c>
      <c r="M86" s="37" t="n">
        <v>9</v>
      </c>
      <c r="N86" s="37" t="n">
        <v>8</v>
      </c>
      <c r="O86" s="36" t="n">
        <v>9</v>
      </c>
      <c r="P86" s="37" t="n">
        <v>19</v>
      </c>
      <c r="Q86" s="36" t="n">
        <v>10</v>
      </c>
      <c r="R86" s="37" t="n">
        <v>13</v>
      </c>
      <c r="S86" s="37" t="n">
        <v>15</v>
      </c>
      <c r="T86" s="37" t="n">
        <v>11</v>
      </c>
      <c r="U86" s="37" t="n">
        <v>18</v>
      </c>
    </row>
    <row r="87" customFormat="false" ht="11.25" hidden="false" customHeight="false" outlineLevel="0" collapsed="false">
      <c r="A87" s="41" t="s">
        <v>57</v>
      </c>
      <c r="B87" s="42" t="n">
        <f aca="false">B82-B85</f>
        <v>-26</v>
      </c>
      <c r="C87" s="43" t="n">
        <f aca="false">C82-C85</f>
        <v>-24</v>
      </c>
      <c r="D87" s="43" t="n">
        <f aca="false">D82-D85</f>
        <v>24</v>
      </c>
      <c r="E87" s="43" t="n">
        <f aca="false">E82-E85</f>
        <v>-61</v>
      </c>
      <c r="F87" s="43" t="n">
        <f aca="false">F82-F85</f>
        <v>-56</v>
      </c>
      <c r="G87" s="43" t="n">
        <f aca="false">G82-G85</f>
        <v>-64</v>
      </c>
      <c r="H87" s="43" t="n">
        <f aca="false">H82-H85</f>
        <v>14</v>
      </c>
      <c r="I87" s="43" t="n">
        <f aca="false">I82-I85</f>
        <v>-24</v>
      </c>
      <c r="J87" s="43" t="n">
        <f aca="false">J82-J85</f>
        <v>-22</v>
      </c>
      <c r="K87" s="43" t="n">
        <f aca="false">K82-K85</f>
        <v>-29</v>
      </c>
      <c r="L87" s="43" t="n">
        <f aca="false">L82-L85</f>
        <v>-33</v>
      </c>
      <c r="M87" s="43" t="n">
        <f aca="false">M82-M85</f>
        <v>-23</v>
      </c>
      <c r="N87" s="43" t="n">
        <f aca="false">N82-N85</f>
        <v>-7</v>
      </c>
      <c r="O87" s="43" t="n">
        <f aca="false">O82-O85</f>
        <v>-29</v>
      </c>
      <c r="P87" s="43" t="n">
        <f aca="false">P82-P85</f>
        <v>-17</v>
      </c>
      <c r="Q87" s="43" t="n">
        <f aca="false">Q82-Q85</f>
        <v>-34</v>
      </c>
      <c r="R87" s="43" t="n">
        <f aca="false">R82-R85</f>
        <v>-15</v>
      </c>
      <c r="S87" s="43" t="n">
        <f aca="false">S82-S85</f>
        <v>-13</v>
      </c>
      <c r="T87" s="43" t="n">
        <f aca="false">T82-T85</f>
        <v>-31</v>
      </c>
      <c r="U87" s="43" t="n">
        <f aca="false">U82-U85</f>
        <v>-45</v>
      </c>
    </row>
    <row r="88" s="47" customFormat="true" ht="22.5" hidden="false" customHeight="false" outlineLevel="0" collapsed="false">
      <c r="A88" s="45"/>
      <c r="B88" s="29" t="s">
        <v>61</v>
      </c>
      <c r="C88" s="27" t="s">
        <v>47</v>
      </c>
      <c r="D88" s="48"/>
      <c r="E88" s="49"/>
      <c r="F88" s="49"/>
      <c r="G88" s="48"/>
      <c r="H88" s="49"/>
      <c r="I88" s="48"/>
      <c r="J88" s="49"/>
      <c r="K88" s="48"/>
      <c r="L88" s="49"/>
      <c r="M88" s="49"/>
      <c r="N88" s="49"/>
      <c r="O88" s="48"/>
      <c r="P88" s="49"/>
      <c r="Q88" s="48"/>
      <c r="R88" s="49"/>
      <c r="S88" s="49"/>
      <c r="T88" s="49"/>
      <c r="U88" s="49"/>
    </row>
    <row r="89" customFormat="false" ht="11.25" hidden="false" customHeight="false" outlineLevel="0" collapsed="false">
      <c r="A89" s="30" t="s">
        <v>67</v>
      </c>
      <c r="B89" s="31"/>
      <c r="C89" s="32"/>
    </row>
    <row r="90" customFormat="false" ht="11.25" hidden="false" customHeight="false" outlineLevel="0" collapsed="false">
      <c r="A90" s="33" t="s">
        <v>50</v>
      </c>
      <c r="B90" s="34" t="n">
        <v>10</v>
      </c>
      <c r="C90" s="35" t="n">
        <v>10</v>
      </c>
      <c r="D90" s="36" t="n">
        <v>1</v>
      </c>
      <c r="E90" s="37" t="n">
        <v>23</v>
      </c>
      <c r="F90" s="37" t="n">
        <v>4</v>
      </c>
      <c r="G90" s="36" t="n">
        <v>15</v>
      </c>
      <c r="H90" s="37" t="n">
        <v>5</v>
      </c>
      <c r="I90" s="36" t="n">
        <v>12</v>
      </c>
      <c r="J90" s="37" t="n">
        <v>8</v>
      </c>
      <c r="K90" s="36" t="n">
        <v>19</v>
      </c>
      <c r="L90" s="37" t="n">
        <v>11</v>
      </c>
      <c r="M90" s="37" t="n">
        <v>8</v>
      </c>
      <c r="N90" s="37" t="n">
        <v>4</v>
      </c>
      <c r="O90" s="36" t="n">
        <v>9</v>
      </c>
      <c r="P90" s="37" t="n">
        <v>11</v>
      </c>
      <c r="Q90" s="36" t="n">
        <v>12</v>
      </c>
      <c r="R90" s="37" t="n">
        <v>7</v>
      </c>
      <c r="S90" s="37" t="n">
        <v>8</v>
      </c>
      <c r="T90" s="37" t="n">
        <v>15</v>
      </c>
      <c r="U90" s="37" t="n">
        <v>4</v>
      </c>
    </row>
    <row r="91" customFormat="false" ht="11.25" hidden="false" customHeight="false" outlineLevel="0" collapsed="false">
      <c r="A91" s="33" t="s">
        <v>51</v>
      </c>
      <c r="B91" s="34" t="n">
        <v>22</v>
      </c>
      <c r="C91" s="35" t="n">
        <v>21</v>
      </c>
      <c r="D91" s="36" t="n">
        <v>3</v>
      </c>
      <c r="E91" s="37" t="n">
        <v>39</v>
      </c>
      <c r="F91" s="37" t="n">
        <v>29</v>
      </c>
      <c r="G91" s="36" t="n">
        <v>33</v>
      </c>
      <c r="H91" s="37" t="n">
        <v>12</v>
      </c>
      <c r="I91" s="36" t="n">
        <v>18</v>
      </c>
      <c r="J91" s="37" t="n">
        <v>23</v>
      </c>
      <c r="K91" s="36" t="n">
        <v>23</v>
      </c>
      <c r="L91" s="37" t="n">
        <v>26</v>
      </c>
      <c r="M91" s="37" t="n">
        <v>20</v>
      </c>
      <c r="N91" s="37" t="n">
        <v>11</v>
      </c>
      <c r="O91" s="36" t="n">
        <v>23</v>
      </c>
      <c r="P91" s="37" t="n">
        <v>17</v>
      </c>
      <c r="Q91" s="36" t="n">
        <v>21</v>
      </c>
      <c r="R91" s="37" t="n">
        <v>18</v>
      </c>
      <c r="S91" s="37" t="n">
        <v>17</v>
      </c>
      <c r="T91" s="37" t="n">
        <v>27</v>
      </c>
      <c r="U91" s="37" t="n">
        <v>23</v>
      </c>
    </row>
    <row r="92" customFormat="false" ht="11.25" hidden="false" customHeight="false" outlineLevel="0" collapsed="false">
      <c r="A92" s="38" t="s">
        <v>52</v>
      </c>
      <c r="B92" s="39" t="n">
        <f aca="false">B90+B91</f>
        <v>32</v>
      </c>
      <c r="C92" s="40" t="n">
        <f aca="false">C90+C91</f>
        <v>31</v>
      </c>
      <c r="D92" s="40" t="n">
        <f aca="false">D90+D91</f>
        <v>4</v>
      </c>
      <c r="E92" s="40" t="n">
        <f aca="false">E90+E91</f>
        <v>62</v>
      </c>
      <c r="F92" s="40" t="n">
        <f aca="false">F90+F91</f>
        <v>33</v>
      </c>
      <c r="G92" s="40" t="n">
        <f aca="false">G90+G91</f>
        <v>48</v>
      </c>
      <c r="H92" s="40" t="n">
        <f aca="false">H90+H91</f>
        <v>17</v>
      </c>
      <c r="I92" s="40" t="n">
        <f aca="false">I90+I91</f>
        <v>30</v>
      </c>
      <c r="J92" s="40" t="n">
        <f aca="false">J90+J91</f>
        <v>31</v>
      </c>
      <c r="K92" s="40" t="n">
        <f aca="false">K90+K91</f>
        <v>42</v>
      </c>
      <c r="L92" s="40" t="n">
        <f aca="false">L90+L91</f>
        <v>37</v>
      </c>
      <c r="M92" s="40" t="n">
        <f aca="false">M90+M91</f>
        <v>28</v>
      </c>
      <c r="N92" s="40" t="n">
        <f aca="false">N90+N91</f>
        <v>15</v>
      </c>
      <c r="O92" s="40" t="n">
        <f aca="false">O90+O91</f>
        <v>32</v>
      </c>
      <c r="P92" s="40" t="n">
        <f aca="false">P90+P91</f>
        <v>28</v>
      </c>
      <c r="Q92" s="40" t="n">
        <f aca="false">Q90+Q91</f>
        <v>33</v>
      </c>
      <c r="R92" s="40" t="n">
        <f aca="false">R90+R91</f>
        <v>25</v>
      </c>
      <c r="S92" s="40" t="n">
        <f aca="false">S90+S91</f>
        <v>25</v>
      </c>
      <c r="T92" s="40" t="n">
        <f aca="false">T90+T91</f>
        <v>42</v>
      </c>
      <c r="U92" s="40" t="n">
        <f aca="false">U90+U91</f>
        <v>27</v>
      </c>
    </row>
    <row r="93" customFormat="false" ht="11.25" hidden="false" customHeight="false" outlineLevel="0" collapsed="false">
      <c r="A93" s="33" t="s">
        <v>53</v>
      </c>
      <c r="B93" s="34" t="n">
        <v>17</v>
      </c>
      <c r="C93" s="35" t="n">
        <v>18</v>
      </c>
      <c r="D93" s="36" t="n">
        <v>15</v>
      </c>
      <c r="E93" s="37" t="n">
        <v>17</v>
      </c>
      <c r="F93" s="37" t="n">
        <v>30</v>
      </c>
      <c r="G93" s="36" t="n">
        <v>20</v>
      </c>
      <c r="H93" s="37" t="n">
        <v>17</v>
      </c>
      <c r="I93" s="36" t="n">
        <v>18</v>
      </c>
      <c r="J93" s="37" t="n">
        <v>18</v>
      </c>
      <c r="K93" s="36" t="n">
        <v>18</v>
      </c>
      <c r="L93" s="37" t="n">
        <v>19</v>
      </c>
      <c r="M93" s="37" t="n">
        <v>16</v>
      </c>
      <c r="N93" s="37" t="n">
        <v>19</v>
      </c>
      <c r="O93" s="36" t="n">
        <v>20</v>
      </c>
      <c r="P93" s="37" t="n">
        <v>16</v>
      </c>
      <c r="Q93" s="36" t="n">
        <v>23</v>
      </c>
      <c r="R93" s="37" t="n">
        <v>18</v>
      </c>
      <c r="S93" s="37" t="n">
        <v>17</v>
      </c>
      <c r="T93" s="37" t="n">
        <v>14</v>
      </c>
      <c r="U93" s="37" t="n">
        <v>29</v>
      </c>
    </row>
    <row r="94" customFormat="false" ht="11.25" hidden="false" customHeight="false" outlineLevel="0" collapsed="false">
      <c r="A94" s="33" t="s">
        <v>54</v>
      </c>
      <c r="B94" s="34" t="n">
        <v>39</v>
      </c>
      <c r="C94" s="35" t="n">
        <v>39</v>
      </c>
      <c r="D94" s="36" t="n">
        <v>75</v>
      </c>
      <c r="E94" s="37" t="n">
        <v>12</v>
      </c>
      <c r="F94" s="37" t="n">
        <v>25</v>
      </c>
      <c r="G94" s="36" t="n">
        <v>26</v>
      </c>
      <c r="H94" s="37" t="n">
        <v>57</v>
      </c>
      <c r="I94" s="36" t="n">
        <v>43</v>
      </c>
      <c r="J94" s="37" t="n">
        <v>35</v>
      </c>
      <c r="K94" s="36" t="n">
        <v>13</v>
      </c>
      <c r="L94" s="37" t="n">
        <v>29</v>
      </c>
      <c r="M94" s="37" t="n">
        <v>49</v>
      </c>
      <c r="N94" s="37" t="n">
        <v>58</v>
      </c>
      <c r="O94" s="36" t="n">
        <v>40</v>
      </c>
      <c r="P94" s="37" t="n">
        <v>37</v>
      </c>
      <c r="Q94" s="36" t="n">
        <v>31</v>
      </c>
      <c r="R94" s="37" t="n">
        <v>45</v>
      </c>
      <c r="S94" s="37" t="n">
        <v>41</v>
      </c>
      <c r="T94" s="37" t="n">
        <v>35</v>
      </c>
      <c r="U94" s="37" t="n">
        <v>31</v>
      </c>
    </row>
    <row r="95" customFormat="false" ht="11.25" hidden="false" customHeight="false" outlineLevel="0" collapsed="false">
      <c r="A95" s="38" t="s">
        <v>55</v>
      </c>
      <c r="B95" s="39" t="n">
        <f aca="false">B93+B94</f>
        <v>56</v>
      </c>
      <c r="C95" s="40" t="n">
        <f aca="false">C93+C94</f>
        <v>57</v>
      </c>
      <c r="D95" s="40" t="n">
        <f aca="false">D93+D94</f>
        <v>90</v>
      </c>
      <c r="E95" s="40" t="n">
        <f aca="false">E93+E94</f>
        <v>29</v>
      </c>
      <c r="F95" s="40" t="n">
        <f aca="false">F93+F94</f>
        <v>55</v>
      </c>
      <c r="G95" s="40" t="n">
        <f aca="false">G93+G94</f>
        <v>46</v>
      </c>
      <c r="H95" s="40" t="n">
        <f aca="false">H93+H94</f>
        <v>74</v>
      </c>
      <c r="I95" s="40" t="n">
        <f aca="false">I93+I94</f>
        <v>61</v>
      </c>
      <c r="J95" s="40" t="n">
        <f aca="false">J93+J94</f>
        <v>53</v>
      </c>
      <c r="K95" s="40" t="n">
        <f aca="false">K93+K94</f>
        <v>31</v>
      </c>
      <c r="L95" s="40" t="n">
        <f aca="false">L93+L94</f>
        <v>48</v>
      </c>
      <c r="M95" s="40" t="n">
        <f aca="false">M93+M94</f>
        <v>65</v>
      </c>
      <c r="N95" s="40" t="n">
        <f aca="false">N93+N94</f>
        <v>77</v>
      </c>
      <c r="O95" s="40" t="n">
        <f aca="false">O93+O94</f>
        <v>60</v>
      </c>
      <c r="P95" s="40" t="n">
        <f aca="false">P93+P94</f>
        <v>53</v>
      </c>
      <c r="Q95" s="40" t="n">
        <f aca="false">Q93+Q94</f>
        <v>54</v>
      </c>
      <c r="R95" s="40" t="n">
        <f aca="false">R93+R94</f>
        <v>63</v>
      </c>
      <c r="S95" s="40" t="n">
        <f aca="false">S93+S94</f>
        <v>58</v>
      </c>
      <c r="T95" s="40" t="n">
        <f aca="false">T93+T94</f>
        <v>49</v>
      </c>
      <c r="U95" s="40" t="n">
        <f aca="false">U93+U94</f>
        <v>60</v>
      </c>
    </row>
    <row r="96" customFormat="false" ht="11.25" hidden="false" customHeight="false" outlineLevel="0" collapsed="false">
      <c r="A96" s="33" t="s">
        <v>56</v>
      </c>
      <c r="B96" s="34" t="n">
        <v>13</v>
      </c>
      <c r="C96" s="35" t="n">
        <v>13</v>
      </c>
      <c r="D96" s="36" t="n">
        <v>5</v>
      </c>
      <c r="E96" s="37" t="n">
        <v>8</v>
      </c>
      <c r="F96" s="37" t="n">
        <v>13</v>
      </c>
      <c r="G96" s="36" t="n">
        <v>6</v>
      </c>
      <c r="H96" s="37" t="n">
        <v>9</v>
      </c>
      <c r="I96" s="36" t="n">
        <v>9</v>
      </c>
      <c r="J96" s="37" t="n">
        <v>16</v>
      </c>
      <c r="K96" s="36" t="n">
        <v>26</v>
      </c>
      <c r="L96" s="37" t="n">
        <v>15</v>
      </c>
      <c r="M96" s="37" t="n">
        <v>7</v>
      </c>
      <c r="N96" s="37" t="n">
        <v>8</v>
      </c>
      <c r="O96" s="36" t="n">
        <v>8</v>
      </c>
      <c r="P96" s="37" t="n">
        <v>19</v>
      </c>
      <c r="Q96" s="36" t="n">
        <v>12</v>
      </c>
      <c r="R96" s="37" t="n">
        <v>11</v>
      </c>
      <c r="S96" s="37" t="n">
        <v>18</v>
      </c>
      <c r="T96" s="37" t="n">
        <v>10</v>
      </c>
      <c r="U96" s="37" t="n">
        <v>12</v>
      </c>
    </row>
    <row r="97" customFormat="false" ht="11.25" hidden="false" customHeight="false" outlineLevel="0" collapsed="false">
      <c r="A97" s="41" t="s">
        <v>57</v>
      </c>
      <c r="B97" s="42" t="n">
        <f aca="false">B92-B95</f>
        <v>-24</v>
      </c>
      <c r="C97" s="43" t="n">
        <f aca="false">C92-C95</f>
        <v>-26</v>
      </c>
      <c r="D97" s="43" t="n">
        <f aca="false">D92-D95</f>
        <v>-86</v>
      </c>
      <c r="E97" s="43" t="n">
        <f aca="false">E92-E95</f>
        <v>33</v>
      </c>
      <c r="F97" s="43" t="n">
        <f aca="false">F92-F95</f>
        <v>-22</v>
      </c>
      <c r="G97" s="43" t="n">
        <f aca="false">G92-G95</f>
        <v>2</v>
      </c>
      <c r="H97" s="43" t="n">
        <f aca="false">H92-H95</f>
        <v>-57</v>
      </c>
      <c r="I97" s="43" t="n">
        <f aca="false">I92-I95</f>
        <v>-31</v>
      </c>
      <c r="J97" s="43" t="n">
        <f aca="false">J92-J95</f>
        <v>-22</v>
      </c>
      <c r="K97" s="43" t="n">
        <f aca="false">K92-K95</f>
        <v>11</v>
      </c>
      <c r="L97" s="43" t="n">
        <f aca="false">L92-L95</f>
        <v>-11</v>
      </c>
      <c r="M97" s="43" t="n">
        <f aca="false">M92-M95</f>
        <v>-37</v>
      </c>
      <c r="N97" s="43" t="n">
        <f aca="false">N92-N95</f>
        <v>-62</v>
      </c>
      <c r="O97" s="43" t="n">
        <f aca="false">O92-O95</f>
        <v>-28</v>
      </c>
      <c r="P97" s="43" t="n">
        <f aca="false">P92-P95</f>
        <v>-25</v>
      </c>
      <c r="Q97" s="43" t="n">
        <f aca="false">Q92-Q95</f>
        <v>-21</v>
      </c>
      <c r="R97" s="43" t="n">
        <f aca="false">R92-R95</f>
        <v>-38</v>
      </c>
      <c r="S97" s="43" t="n">
        <f aca="false">S92-S95</f>
        <v>-33</v>
      </c>
      <c r="T97" s="43" t="n">
        <f aca="false">T92-T95</f>
        <v>-7</v>
      </c>
      <c r="U97" s="43" t="n">
        <f aca="false">U92-U95</f>
        <v>-33</v>
      </c>
    </row>
  </sheetData>
  <mergeCells count="6">
    <mergeCell ref="D5:F5"/>
    <mergeCell ref="G5:H5"/>
    <mergeCell ref="I5:J5"/>
    <mergeCell ref="K5:N5"/>
    <mergeCell ref="O5:P5"/>
    <mergeCell ref="Q5:U5"/>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18 YouGov plc. All Rights Reserved&amp;R&amp;"Arial,Bold"&amp;10www.yougov.co.uk</oddFooter>
  </headerFooter>
  <rowBreaks count="2" manualBreakCount="2">
    <brk id="38"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8 YouGov plc</dc:description>
  <dc:language>en-US</dc:language>
  <cp:lastModifiedBy>Sarah Prescott-Smith</cp:lastModifiedBy>
  <cp:lastPrinted>2006-10-14T19:52:17Z</cp:lastPrinted>
  <dcterms:modified xsi:type="dcterms:W3CDTF">2018-07-11T15:27:30Z</dcterms:modified>
  <cp:revision>0</cp:revision>
  <dc:subject/>
  <dc:title>Survey Report</dc:title>
</cp:coreProperties>
</file>